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i tiet CAP THCS" sheetId="1" state="visible" r:id="rId2"/>
    <sheet name="Chi tiet CAP- 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79">
  <si>
    <t xml:space="preserve">Phòng GD- ĐT Huyện Phong Điền</t>
  </si>
  <si>
    <t xml:space="preserve"> ĐỐI CHIẾU CÔNG NỢ </t>
  </si>
  <si>
    <t xml:space="preserve">Trường THCS Phong Mỹ</t>
  </si>
  <si>
    <t xml:space="preserve">Trường THCS Phong Hoà</t>
  </si>
  <si>
    <t xml:space="preserve"> Kỳ I - Năm học 2019-2020</t>
  </si>
  <si>
    <t xml:space="preserve">Ngày</t>
  </si>
  <si>
    <t xml:space="preserve">Số báo</t>
  </si>
  <si>
    <t xml:space="preserve">Số lượng</t>
  </si>
  <si>
    <t xml:space="preserve">Đơn giá</t>
  </si>
  <si>
    <t xml:space="preserve">Thành tiền</t>
  </si>
  <si>
    <t xml:space="preserve">Tiền xe</t>
  </si>
  <si>
    <t xml:space="preserve">Tổng cộng</t>
  </si>
  <si>
    <t xml:space="preserve">Còn nợ</t>
  </si>
  <si>
    <t xml:space="preserve">Tháng 9/2019</t>
  </si>
  <si>
    <t xml:space="preserve">153- ĐB</t>
  </si>
  <si>
    <t xml:space="preserve">Tổng cộng </t>
  </si>
  <si>
    <t xml:space="preserve">Tháng 10/2019</t>
  </si>
  <si>
    <t xml:space="preserve">168- ĐB</t>
  </si>
  <si>
    <t xml:space="preserve">Tháng 11/2019</t>
  </si>
  <si>
    <t xml:space="preserve">182- ĐB</t>
  </si>
  <si>
    <t xml:space="preserve">189-ĐB</t>
  </si>
  <si>
    <t xml:space="preserve">Tháng 12/2019</t>
  </si>
  <si>
    <t xml:space="preserve">200- ĐB</t>
  </si>
  <si>
    <t xml:space="preserve">Bằng chữ: Bốn triệu không trăm ba mươi hai nghìn đồng.</t>
  </si>
  <si>
    <t xml:space="preserve">Phong Điền, ngày 24 tháng 12 năm 2019</t>
  </si>
  <si>
    <t xml:space="preserve">Người lập</t>
  </si>
  <si>
    <t xml:space="preserve">Đoàn Thị Diệu</t>
  </si>
  <si>
    <t xml:space="preserve">Trường THCS Phong Bình</t>
  </si>
  <si>
    <t xml:space="preserve">Trường THCS Nguyễn Tri Phương</t>
  </si>
  <si>
    <t xml:space="preserve">Bằng chữ: Bốn triệu ba trăm sáu mươi tám nghìn đồng.</t>
  </si>
  <si>
    <t xml:space="preserve">Trường THCS Phong Sơn</t>
  </si>
  <si>
    <t xml:space="preserve">Trường THCS Điền Lộc</t>
  </si>
  <si>
    <t xml:space="preserve">Bằng chữ: Ba triệu ba trăm sáu mươi nghìn đồng.</t>
  </si>
  <si>
    <t xml:space="preserve">Trường THCS Phong Xuân</t>
  </si>
  <si>
    <t xml:space="preserve">Trường THCS Phú Thạnh</t>
  </si>
  <si>
    <t xml:space="preserve">Bằng chữ: Ba triệu không trăm hai mươi tư nghìn đồng.</t>
  </si>
  <si>
    <t xml:space="preserve">Trường THCS Điền Hoà</t>
  </si>
  <si>
    <t xml:space="preserve">Trường THCS Điền Hải</t>
  </si>
  <si>
    <t xml:space="preserve">Trường THCS Phong Hải</t>
  </si>
  <si>
    <t xml:space="preserve">Trường THCS Phong Hiền</t>
  </si>
  <si>
    <t xml:space="preserve">Bằng chữ: Sáu triệu không trăm bốn mươi tám nghìn đồng.</t>
  </si>
  <si>
    <t xml:space="preserve">Trường THCS Phong An</t>
  </si>
  <si>
    <t xml:space="preserve">Trường THCS Nguyễn Duy</t>
  </si>
  <si>
    <t xml:space="preserve">Bằng chữ: Sáu triệu bảy trăm hai mươi nghìn đồng.</t>
  </si>
  <si>
    <t xml:space="preserve">Bằng chữ: Bảy triệu ba  trăm chín  mươi hai nghìn đồng.</t>
  </si>
  <si>
    <t xml:space="preserve">Trường THCS Lê Văn Miến</t>
  </si>
  <si>
    <t xml:space="preserve">Trường TH Phong Thu</t>
  </si>
  <si>
    <t xml:space="preserve">Bằng chữ: Một triệu ba trăm bốn mươi tư nghìn đồng.</t>
  </si>
  <si>
    <t xml:space="preserve">Trường TH Phò Trạch</t>
  </si>
  <si>
    <t xml:space="preserve">Trường TH Vân Trình</t>
  </si>
  <si>
    <t xml:space="preserve">Trường TH Vĩnh Hoà</t>
  </si>
  <si>
    <t xml:space="preserve">Trường TH Điền Hương</t>
  </si>
  <si>
    <t xml:space="preserve">Bằng chữ: Một triệu không trăm lẻ tám nghìn đồng.</t>
  </si>
  <si>
    <t xml:space="preserve">Trường TH Phong Chương II</t>
  </si>
  <si>
    <t xml:space="preserve">Trường TH Điền Hoà</t>
  </si>
  <si>
    <t xml:space="preserve">Trường TH Phong Chương I</t>
  </si>
  <si>
    <t xml:space="preserve">Trường TH Điền Lộc</t>
  </si>
  <si>
    <t xml:space="preserve">Trường TH Tân Mỹ</t>
  </si>
  <si>
    <t xml:space="preserve">Trường TH Tây Bắc Sơn</t>
  </si>
  <si>
    <t xml:space="preserve">Bằng chữ: Một triệu sáu trăm tám mươi nghìn đồng.</t>
  </si>
  <si>
    <t xml:space="preserve">Trường TH Phò Ninh</t>
  </si>
  <si>
    <t xml:space="preserve">Trường TH Đông Hiền</t>
  </si>
  <si>
    <t xml:space="preserve">Trường TH Phước Mỹ</t>
  </si>
  <si>
    <t xml:space="preserve">Trường TH Trạch Phổ</t>
  </si>
  <si>
    <t xml:space="preserve">Trường TH Ưu Điềm</t>
  </si>
  <si>
    <t xml:space="preserve">Trường TH Điền Hải</t>
  </si>
  <si>
    <t xml:space="preserve">Trường TH Tây Bắc Hiền</t>
  </si>
  <si>
    <t xml:space="preserve">Bằng chữ: Hai triệu không trăm mười sáu  nghìn đồng.</t>
  </si>
  <si>
    <t xml:space="preserve">Trường TH Hương Lâm</t>
  </si>
  <si>
    <t xml:space="preserve">Trường TH Phong Xuân</t>
  </si>
  <si>
    <t xml:space="preserve">Bằng chữ: Hai triệu ba trăm năm mươi hai  nghìn đồng.</t>
  </si>
  <si>
    <t xml:space="preserve">Bằng chữ: Hai triệu sáu trăm tám mươi tám  nghìn đồng.</t>
  </si>
  <si>
    <t xml:space="preserve">Trường TH Phong Hải</t>
  </si>
  <si>
    <t xml:space="preserve">Trường TH Đông Nam Sơn</t>
  </si>
  <si>
    <t xml:space="preserve">Trường TH Hoà Mỹ</t>
  </si>
  <si>
    <t xml:space="preserve">Trường TH Điền An</t>
  </si>
  <si>
    <t xml:space="preserve">Bằng chữ: Ba triệu ba trăm sáu mươi  nghìn đồng.</t>
  </si>
  <si>
    <t xml:space="preserve">Trường TH Trần Quốc Toản</t>
  </si>
  <si>
    <t xml:space="preserve">Bằng chữ: Năm triệu không trăm bốn mươi  nghìn đồ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9"/>
  <sheetViews>
    <sheetView showFormulas="false" showGridLines="true" showRowColHeaders="true" showZeros="true" rightToLeft="false" tabSelected="false" showOutlineSymbols="true" defaultGridColor="true" view="normal" topLeftCell="F556" colorId="64" zoomScale="100" zoomScaleNormal="100" zoomScalePageLayoutView="100" workbookViewId="0">
      <selection pane="topLeft" activeCell="A571" activeCellId="0" sqref="A571:IV57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0" width="20.13"/>
    <col collapsed="false" customWidth="true" hidden="false" outlineLevel="0" max="14" min="14" style="0" width="11.7"/>
    <col collapsed="false" customWidth="true" hidden="false" outlineLevel="0" max="16" min="16" style="0" width="11.99"/>
    <col collapsed="false" customWidth="true" hidden="false" outlineLevel="0" max="17" min="17" style="0" width="14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J1" s="1" t="s">
        <v>0</v>
      </c>
      <c r="K1" s="2"/>
      <c r="L1" s="2"/>
      <c r="M1" s="2"/>
      <c r="N1" s="3"/>
      <c r="O1" s="3"/>
      <c r="P1" s="3"/>
      <c r="Q1" s="3"/>
    </row>
    <row r="2" customFormat="false" ht="22.5" hidden="false" customHeight="false" outlineLevel="0" collapsed="false">
      <c r="A2" s="2"/>
      <c r="B2" s="2"/>
      <c r="C2" s="2"/>
      <c r="D2" s="2"/>
      <c r="E2" s="3"/>
      <c r="F2" s="3"/>
      <c r="G2" s="4" t="s">
        <v>1</v>
      </c>
      <c r="H2" s="3"/>
      <c r="J2" s="2"/>
      <c r="K2" s="2"/>
      <c r="L2" s="2"/>
      <c r="M2" s="2"/>
      <c r="N2" s="3"/>
      <c r="O2" s="3"/>
      <c r="P2" s="4" t="s">
        <v>1</v>
      </c>
      <c r="Q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 t="s">
        <v>2</v>
      </c>
      <c r="H3" s="3"/>
      <c r="J3" s="2"/>
      <c r="K3" s="2"/>
      <c r="L3" s="2"/>
      <c r="M3" s="2"/>
      <c r="N3" s="3"/>
      <c r="O3" s="3"/>
      <c r="P3" s="3" t="s">
        <v>3</v>
      </c>
      <c r="Q3" s="3"/>
    </row>
    <row r="4" customFormat="false" ht="15.75" hidden="false" customHeight="false" outlineLevel="0" collapsed="false">
      <c r="A4" s="2"/>
      <c r="B4" s="2"/>
      <c r="C4" s="2"/>
      <c r="D4" s="2"/>
      <c r="E4" s="3"/>
      <c r="F4" s="3"/>
      <c r="G4" s="3" t="s">
        <v>4</v>
      </c>
      <c r="H4" s="3"/>
      <c r="J4" s="2"/>
      <c r="K4" s="2"/>
      <c r="L4" s="2"/>
      <c r="M4" s="2"/>
      <c r="N4" s="3"/>
      <c r="O4" s="3"/>
      <c r="P4" s="3" t="s">
        <v>4</v>
      </c>
      <c r="Q4" s="3"/>
    </row>
    <row r="5" customFormat="false" ht="15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J5" s="5" t="s">
        <v>5</v>
      </c>
      <c r="K5" s="5" t="s">
        <v>6</v>
      </c>
      <c r="L5" s="5" t="s">
        <v>7</v>
      </c>
      <c r="M5" s="5" t="s">
        <v>8</v>
      </c>
      <c r="N5" s="5" t="s">
        <v>9</v>
      </c>
      <c r="O5" s="5" t="s">
        <v>10</v>
      </c>
      <c r="P5" s="5" t="s">
        <v>11</v>
      </c>
      <c r="Q5" s="5" t="s">
        <v>12</v>
      </c>
    </row>
    <row r="6" customFormat="false" ht="15.75" hidden="false" customHeight="false" outlineLevel="0" collapsed="false">
      <c r="A6" s="5" t="s">
        <v>13</v>
      </c>
      <c r="B6" s="5"/>
      <c r="C6" s="5"/>
      <c r="D6" s="5"/>
      <c r="E6" s="5"/>
      <c r="F6" s="5"/>
      <c r="G6" s="5"/>
      <c r="H6" s="5"/>
      <c r="J6" s="5" t="s">
        <v>13</v>
      </c>
      <c r="K6" s="5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A7" s="6"/>
      <c r="B7" s="7" t="n">
        <v>141</v>
      </c>
      <c r="C7" s="7" t="n">
        <v>12</v>
      </c>
      <c r="D7" s="8" t="n">
        <v>6000</v>
      </c>
      <c r="E7" s="8" t="n">
        <f aca="false">D7*C7</f>
        <v>72000</v>
      </c>
      <c r="F7" s="8"/>
      <c r="G7" s="8" t="n">
        <f aca="false">SUM(E7:F7)</f>
        <v>72000</v>
      </c>
      <c r="H7" s="9"/>
      <c r="J7" s="6"/>
      <c r="K7" s="7" t="n">
        <v>141</v>
      </c>
      <c r="L7" s="7" t="n">
        <v>12</v>
      </c>
      <c r="M7" s="8" t="n">
        <v>6000</v>
      </c>
      <c r="N7" s="8" t="n">
        <f aca="false">M7*L7</f>
        <v>72000</v>
      </c>
      <c r="O7" s="8"/>
      <c r="P7" s="8" t="n">
        <f aca="false">SUM(N7:O7)</f>
        <v>72000</v>
      </c>
      <c r="Q7" s="9"/>
    </row>
    <row r="8" customFormat="false" ht="15.75" hidden="false" customHeight="false" outlineLevel="0" collapsed="false">
      <c r="A8" s="10"/>
      <c r="B8" s="11" t="n">
        <v>142</v>
      </c>
      <c r="C8" s="11" t="n">
        <v>12</v>
      </c>
      <c r="D8" s="12" t="n">
        <v>6000</v>
      </c>
      <c r="E8" s="12" t="n">
        <f aca="false">D8*C8</f>
        <v>72000</v>
      </c>
      <c r="F8" s="12"/>
      <c r="G8" s="12" t="n">
        <f aca="false">SUM(E8:F8)</f>
        <v>72000</v>
      </c>
      <c r="H8" s="13"/>
      <c r="J8" s="10"/>
      <c r="K8" s="11" t="n">
        <v>142</v>
      </c>
      <c r="L8" s="11" t="n">
        <v>12</v>
      </c>
      <c r="M8" s="12" t="n">
        <v>6000</v>
      </c>
      <c r="N8" s="12" t="n">
        <f aca="false">M8*L8</f>
        <v>72000</v>
      </c>
      <c r="O8" s="12"/>
      <c r="P8" s="12" t="n">
        <f aca="false">SUM(N8:O8)</f>
        <v>72000</v>
      </c>
      <c r="Q8" s="13"/>
    </row>
    <row r="9" customFormat="false" ht="15.75" hidden="false" customHeight="false" outlineLevel="0" collapsed="false">
      <c r="A9" s="10"/>
      <c r="B9" s="11" t="n">
        <v>144</v>
      </c>
      <c r="C9" s="11" t="n">
        <v>12</v>
      </c>
      <c r="D9" s="12" t="n">
        <v>6000</v>
      </c>
      <c r="E9" s="12" t="n">
        <f aca="false">D9*C9</f>
        <v>72000</v>
      </c>
      <c r="F9" s="12"/>
      <c r="G9" s="12" t="n">
        <f aca="false">SUM(E9:F9)</f>
        <v>72000</v>
      </c>
      <c r="H9" s="13"/>
      <c r="J9" s="10"/>
      <c r="K9" s="11" t="n">
        <v>144</v>
      </c>
      <c r="L9" s="11" t="n">
        <v>12</v>
      </c>
      <c r="M9" s="12" t="n">
        <v>6000</v>
      </c>
      <c r="N9" s="12" t="n">
        <f aca="false">M9*L9</f>
        <v>72000</v>
      </c>
      <c r="O9" s="12"/>
      <c r="P9" s="12" t="n">
        <f aca="false">SUM(N9:O9)</f>
        <v>72000</v>
      </c>
      <c r="Q9" s="13"/>
    </row>
    <row r="10" customFormat="false" ht="15.75" hidden="false" customHeight="false" outlineLevel="0" collapsed="false">
      <c r="A10" s="10"/>
      <c r="B10" s="11" t="n">
        <v>145</v>
      </c>
      <c r="C10" s="11" t="n">
        <v>12</v>
      </c>
      <c r="D10" s="12" t="n">
        <v>6000</v>
      </c>
      <c r="E10" s="12" t="n">
        <f aca="false">D10*C10</f>
        <v>72000</v>
      </c>
      <c r="F10" s="12"/>
      <c r="G10" s="12" t="n">
        <f aca="false">SUM(E10:F10)</f>
        <v>72000</v>
      </c>
      <c r="H10" s="13"/>
      <c r="J10" s="10"/>
      <c r="K10" s="11" t="n">
        <v>145</v>
      </c>
      <c r="L10" s="11" t="n">
        <v>12</v>
      </c>
      <c r="M10" s="12" t="n">
        <v>6000</v>
      </c>
      <c r="N10" s="12" t="n">
        <f aca="false">M10*L10</f>
        <v>72000</v>
      </c>
      <c r="O10" s="12"/>
      <c r="P10" s="12" t="n">
        <f aca="false">SUM(N10:O10)</f>
        <v>72000</v>
      </c>
      <c r="Q10" s="13"/>
    </row>
    <row r="11" customFormat="false" ht="15.75" hidden="false" customHeight="false" outlineLevel="0" collapsed="false">
      <c r="A11" s="10"/>
      <c r="B11" s="11" t="n">
        <v>146</v>
      </c>
      <c r="C11" s="11" t="n">
        <v>12</v>
      </c>
      <c r="D11" s="12" t="n">
        <v>6000</v>
      </c>
      <c r="E11" s="12" t="n">
        <f aca="false">D11*C11</f>
        <v>72000</v>
      </c>
      <c r="F11" s="12"/>
      <c r="G11" s="12" t="n">
        <f aca="false">SUM(E11:F11)</f>
        <v>72000</v>
      </c>
      <c r="H11" s="13"/>
      <c r="J11" s="10"/>
      <c r="K11" s="11" t="n">
        <v>146</v>
      </c>
      <c r="L11" s="11" t="n">
        <v>12</v>
      </c>
      <c r="M11" s="12" t="n">
        <v>6000</v>
      </c>
      <c r="N11" s="12" t="n">
        <f aca="false">M11*L11</f>
        <v>72000</v>
      </c>
      <c r="O11" s="12"/>
      <c r="P11" s="12" t="n">
        <f aca="false">SUM(N11:O11)</f>
        <v>72000</v>
      </c>
      <c r="Q11" s="13"/>
    </row>
    <row r="12" customFormat="false" ht="15.75" hidden="false" customHeight="false" outlineLevel="0" collapsed="false">
      <c r="A12" s="10"/>
      <c r="B12" s="11" t="n">
        <v>148</v>
      </c>
      <c r="C12" s="11" t="n">
        <v>12</v>
      </c>
      <c r="D12" s="12" t="n">
        <v>6000</v>
      </c>
      <c r="E12" s="12" t="n">
        <f aca="false">D12*C12</f>
        <v>72000</v>
      </c>
      <c r="F12" s="12"/>
      <c r="G12" s="12" t="n">
        <f aca="false">SUM(E12:F12)</f>
        <v>72000</v>
      </c>
      <c r="H12" s="13"/>
      <c r="J12" s="10"/>
      <c r="K12" s="11" t="n">
        <v>148</v>
      </c>
      <c r="L12" s="11" t="n">
        <v>12</v>
      </c>
      <c r="M12" s="12" t="n">
        <v>6000</v>
      </c>
      <c r="N12" s="12" t="n">
        <f aca="false">M12*L12</f>
        <v>72000</v>
      </c>
      <c r="O12" s="12"/>
      <c r="P12" s="12" t="n">
        <f aca="false">SUM(N12:O12)</f>
        <v>72000</v>
      </c>
      <c r="Q12" s="13"/>
    </row>
    <row r="13" customFormat="false" ht="15.75" hidden="false" customHeight="false" outlineLevel="0" collapsed="false">
      <c r="A13" s="10"/>
      <c r="B13" s="11" t="n">
        <v>149</v>
      </c>
      <c r="C13" s="11" t="n">
        <v>12</v>
      </c>
      <c r="D13" s="12" t="n">
        <v>6000</v>
      </c>
      <c r="E13" s="12" t="n">
        <f aca="false">D13*C13</f>
        <v>72000</v>
      </c>
      <c r="F13" s="12"/>
      <c r="G13" s="12" t="n">
        <f aca="false">SUM(E13:F13)</f>
        <v>72000</v>
      </c>
      <c r="H13" s="13"/>
      <c r="J13" s="10"/>
      <c r="K13" s="11" t="n">
        <v>149</v>
      </c>
      <c r="L13" s="11" t="n">
        <v>12</v>
      </c>
      <c r="M13" s="12" t="n">
        <v>6000</v>
      </c>
      <c r="N13" s="12" t="n">
        <f aca="false">M13*L13</f>
        <v>72000</v>
      </c>
      <c r="O13" s="12"/>
      <c r="P13" s="12" t="n">
        <f aca="false">SUM(N13:O13)</f>
        <v>72000</v>
      </c>
      <c r="Q13" s="13"/>
    </row>
    <row r="14" customFormat="false" ht="15.75" hidden="false" customHeight="false" outlineLevel="0" collapsed="false">
      <c r="A14" s="10"/>
      <c r="B14" s="11" t="n">
        <v>150</v>
      </c>
      <c r="C14" s="11" t="n">
        <v>12</v>
      </c>
      <c r="D14" s="12" t="n">
        <v>6000</v>
      </c>
      <c r="E14" s="12" t="n">
        <f aca="false">D14*C14</f>
        <v>72000</v>
      </c>
      <c r="F14" s="12"/>
      <c r="G14" s="12" t="n">
        <f aca="false">SUM(E14:F14)</f>
        <v>72000</v>
      </c>
      <c r="H14" s="13"/>
      <c r="J14" s="10"/>
      <c r="K14" s="11" t="n">
        <v>150</v>
      </c>
      <c r="L14" s="11" t="n">
        <v>12</v>
      </c>
      <c r="M14" s="12" t="n">
        <v>6000</v>
      </c>
      <c r="N14" s="12" t="n">
        <f aca="false">M14*L14</f>
        <v>72000</v>
      </c>
      <c r="O14" s="12"/>
      <c r="P14" s="12" t="n">
        <f aca="false">SUM(N14:O14)</f>
        <v>72000</v>
      </c>
      <c r="Q14" s="13"/>
    </row>
    <row r="15" customFormat="false" ht="15.75" hidden="false" customHeight="false" outlineLevel="0" collapsed="false">
      <c r="A15" s="10"/>
      <c r="B15" s="11" t="n">
        <v>152</v>
      </c>
      <c r="C15" s="11" t="n">
        <v>12</v>
      </c>
      <c r="D15" s="12" t="n">
        <v>6000</v>
      </c>
      <c r="E15" s="12" t="n">
        <f aca="false">D15*C15</f>
        <v>72000</v>
      </c>
      <c r="F15" s="12"/>
      <c r="G15" s="12" t="n">
        <f aca="false">SUM(E15:F15)</f>
        <v>72000</v>
      </c>
      <c r="H15" s="13"/>
      <c r="J15" s="10"/>
      <c r="K15" s="11" t="n">
        <v>152</v>
      </c>
      <c r="L15" s="11" t="n">
        <v>12</v>
      </c>
      <c r="M15" s="12" t="n">
        <v>6000</v>
      </c>
      <c r="N15" s="12" t="n">
        <f aca="false">M15*L15</f>
        <v>72000</v>
      </c>
      <c r="O15" s="12"/>
      <c r="P15" s="12" t="n">
        <f aca="false">SUM(N15:O15)</f>
        <v>72000</v>
      </c>
      <c r="Q15" s="13"/>
    </row>
    <row r="16" customFormat="false" ht="15.75" hidden="false" customHeight="false" outlineLevel="0" collapsed="false">
      <c r="A16" s="10"/>
      <c r="B16" s="11" t="s">
        <v>14</v>
      </c>
      <c r="C16" s="11" t="n">
        <v>12</v>
      </c>
      <c r="D16" s="12" t="n">
        <v>12000</v>
      </c>
      <c r="E16" s="12" t="n">
        <f aca="false">D16*C16</f>
        <v>144000</v>
      </c>
      <c r="F16" s="12"/>
      <c r="G16" s="12" t="n">
        <f aca="false">SUM(E16:F16)</f>
        <v>144000</v>
      </c>
      <c r="H16" s="13"/>
      <c r="J16" s="10"/>
      <c r="K16" s="11" t="s">
        <v>14</v>
      </c>
      <c r="L16" s="11" t="n">
        <v>12</v>
      </c>
      <c r="M16" s="12" t="n">
        <v>12000</v>
      </c>
      <c r="N16" s="12" t="n">
        <f aca="false">M16*L16</f>
        <v>144000</v>
      </c>
      <c r="O16" s="12"/>
      <c r="P16" s="12" t="n">
        <f aca="false">SUM(N16:O16)</f>
        <v>144000</v>
      </c>
      <c r="Q16" s="13"/>
    </row>
    <row r="17" customFormat="false" ht="15.75" hidden="false" customHeight="false" outlineLevel="0" collapsed="false">
      <c r="A17" s="10"/>
      <c r="B17" s="11" t="n">
        <v>154</v>
      </c>
      <c r="C17" s="11" t="n">
        <v>12</v>
      </c>
      <c r="D17" s="12" t="n">
        <v>6000</v>
      </c>
      <c r="E17" s="12" t="n">
        <f aca="false">D17*C17</f>
        <v>72000</v>
      </c>
      <c r="F17" s="12"/>
      <c r="G17" s="12" t="n">
        <f aca="false">SUM(E17:F17)</f>
        <v>72000</v>
      </c>
      <c r="H17" s="13"/>
      <c r="J17" s="10"/>
      <c r="K17" s="11" t="n">
        <v>154</v>
      </c>
      <c r="L17" s="11" t="n">
        <v>12</v>
      </c>
      <c r="M17" s="12" t="n">
        <v>6000</v>
      </c>
      <c r="N17" s="12" t="n">
        <f aca="false">M17*L17</f>
        <v>72000</v>
      </c>
      <c r="O17" s="12"/>
      <c r="P17" s="12" t="n">
        <f aca="false">SUM(N17:O17)</f>
        <v>72000</v>
      </c>
      <c r="Q17" s="13"/>
    </row>
    <row r="18" customFormat="false" ht="15.75" hidden="false" customHeight="false" outlineLevel="0" collapsed="false">
      <c r="A18" s="14"/>
      <c r="B18" s="15" t="n">
        <v>156</v>
      </c>
      <c r="C18" s="15" t="n">
        <v>12</v>
      </c>
      <c r="D18" s="16" t="n">
        <v>6000</v>
      </c>
      <c r="E18" s="16" t="n">
        <f aca="false">D18*C18</f>
        <v>72000</v>
      </c>
      <c r="F18" s="16"/>
      <c r="G18" s="16" t="n">
        <f aca="false">SUM(E18:F18)</f>
        <v>72000</v>
      </c>
      <c r="H18" s="17"/>
      <c r="J18" s="14"/>
      <c r="K18" s="15" t="n">
        <v>156</v>
      </c>
      <c r="L18" s="15" t="n">
        <v>12</v>
      </c>
      <c r="M18" s="16" t="n">
        <v>6000</v>
      </c>
      <c r="N18" s="16" t="n">
        <f aca="false">M18*L18</f>
        <v>72000</v>
      </c>
      <c r="O18" s="16"/>
      <c r="P18" s="16" t="n">
        <f aca="false">SUM(N18:O18)</f>
        <v>72000</v>
      </c>
      <c r="Q18" s="17"/>
    </row>
    <row r="19" customFormat="false" ht="15.75" hidden="false" customHeight="false" outlineLevel="0" collapsed="false">
      <c r="A19" s="18" t="s">
        <v>15</v>
      </c>
      <c r="B19" s="19"/>
      <c r="C19" s="19" t="n">
        <f aca="false">SUM(C7:C18)</f>
        <v>144</v>
      </c>
      <c r="D19" s="19"/>
      <c r="E19" s="19" t="n">
        <f aca="false">SUM(E7:E18)</f>
        <v>936000</v>
      </c>
      <c r="F19" s="19"/>
      <c r="G19" s="19" t="n">
        <f aca="false">SUM(G7:G18)</f>
        <v>936000</v>
      </c>
      <c r="H19" s="18" t="n">
        <f aca="false">SUM(G19)</f>
        <v>936000</v>
      </c>
      <c r="J19" s="18" t="s">
        <v>15</v>
      </c>
      <c r="K19" s="19"/>
      <c r="L19" s="19" t="n">
        <f aca="false">SUM(L7:L18)</f>
        <v>144</v>
      </c>
      <c r="M19" s="19"/>
      <c r="N19" s="19" t="n">
        <f aca="false">SUM(N7:N18)</f>
        <v>936000</v>
      </c>
      <c r="O19" s="19"/>
      <c r="P19" s="19" t="n">
        <f aca="false">SUM(P7:P18)</f>
        <v>936000</v>
      </c>
      <c r="Q19" s="18" t="n">
        <f aca="false">SUM(P19)</f>
        <v>936000</v>
      </c>
    </row>
    <row r="20" customFormat="false" ht="15.75" hidden="false" customHeight="false" outlineLevel="0" collapsed="false">
      <c r="A20" s="5" t="s">
        <v>16</v>
      </c>
      <c r="B20" s="20"/>
      <c r="C20" s="20"/>
      <c r="D20" s="21"/>
      <c r="E20" s="21"/>
      <c r="F20" s="21"/>
      <c r="G20" s="21"/>
      <c r="H20" s="22"/>
      <c r="J20" s="5" t="s">
        <v>16</v>
      </c>
      <c r="K20" s="20"/>
      <c r="L20" s="20"/>
      <c r="M20" s="21"/>
      <c r="N20" s="21"/>
      <c r="O20" s="21"/>
      <c r="P20" s="21"/>
      <c r="Q20" s="22"/>
    </row>
    <row r="21" customFormat="false" ht="15.75" hidden="false" customHeight="false" outlineLevel="0" collapsed="false">
      <c r="A21" s="6"/>
      <c r="B21" s="7" t="n">
        <v>157</v>
      </c>
      <c r="C21" s="11" t="n">
        <v>12</v>
      </c>
      <c r="D21" s="12" t="n">
        <v>6000</v>
      </c>
      <c r="E21" s="8" t="n">
        <f aca="false">D21*C21</f>
        <v>72000</v>
      </c>
      <c r="F21" s="8"/>
      <c r="G21" s="8" t="n">
        <f aca="false">SUM(E21:F21)</f>
        <v>72000</v>
      </c>
      <c r="H21" s="9"/>
      <c r="J21" s="6"/>
      <c r="K21" s="7" t="n">
        <v>157</v>
      </c>
      <c r="L21" s="11" t="n">
        <v>12</v>
      </c>
      <c r="M21" s="12" t="n">
        <v>6000</v>
      </c>
      <c r="N21" s="8" t="n">
        <f aca="false">M21*L21</f>
        <v>72000</v>
      </c>
      <c r="O21" s="8"/>
      <c r="P21" s="8" t="n">
        <f aca="false">SUM(N21:O21)</f>
        <v>72000</v>
      </c>
      <c r="Q21" s="9"/>
    </row>
    <row r="22" customFormat="false" ht="15.75" hidden="false" customHeight="false" outlineLevel="0" collapsed="false">
      <c r="A22" s="23"/>
      <c r="B22" s="24" t="n">
        <v>158</v>
      </c>
      <c r="C22" s="11" t="n">
        <v>12</v>
      </c>
      <c r="D22" s="12" t="n">
        <v>6000</v>
      </c>
      <c r="E22" s="12" t="n">
        <f aca="false">D22*C22</f>
        <v>72000</v>
      </c>
      <c r="F22" s="25"/>
      <c r="G22" s="12" t="n">
        <f aca="false">SUM(E22:F22)</f>
        <v>72000</v>
      </c>
      <c r="H22" s="26"/>
      <c r="J22" s="23"/>
      <c r="K22" s="24" t="n">
        <v>158</v>
      </c>
      <c r="L22" s="11" t="n">
        <v>12</v>
      </c>
      <c r="M22" s="12" t="n">
        <v>6000</v>
      </c>
      <c r="N22" s="12" t="n">
        <f aca="false">M22*L22</f>
        <v>72000</v>
      </c>
      <c r="O22" s="25"/>
      <c r="P22" s="12" t="n">
        <f aca="false">SUM(N22:O22)</f>
        <v>72000</v>
      </c>
      <c r="Q22" s="26"/>
    </row>
    <row r="23" customFormat="false" ht="15.75" hidden="false" customHeight="false" outlineLevel="0" collapsed="false">
      <c r="A23" s="10"/>
      <c r="B23" s="11" t="n">
        <v>160</v>
      </c>
      <c r="C23" s="11" t="n">
        <v>12</v>
      </c>
      <c r="D23" s="12" t="n">
        <v>6000</v>
      </c>
      <c r="E23" s="12" t="n">
        <f aca="false">D23*C23</f>
        <v>72000</v>
      </c>
      <c r="F23" s="12"/>
      <c r="G23" s="12" t="n">
        <f aca="false">SUM(E23:F23)</f>
        <v>72000</v>
      </c>
      <c r="H23" s="13"/>
      <c r="J23" s="10"/>
      <c r="K23" s="11" t="n">
        <v>160</v>
      </c>
      <c r="L23" s="11" t="n">
        <v>12</v>
      </c>
      <c r="M23" s="12" t="n">
        <v>6000</v>
      </c>
      <c r="N23" s="12" t="n">
        <f aca="false">M23*L23</f>
        <v>72000</v>
      </c>
      <c r="O23" s="12"/>
      <c r="P23" s="12" t="n">
        <f aca="false">SUM(N23:O23)</f>
        <v>72000</v>
      </c>
      <c r="Q23" s="13"/>
    </row>
    <row r="24" customFormat="false" ht="15.75" hidden="false" customHeight="false" outlineLevel="0" collapsed="false">
      <c r="A24" s="10"/>
      <c r="B24" s="11" t="n">
        <v>161</v>
      </c>
      <c r="C24" s="11" t="n">
        <v>12</v>
      </c>
      <c r="D24" s="12" t="n">
        <v>6000</v>
      </c>
      <c r="E24" s="12" t="n">
        <f aca="false">D24*C24</f>
        <v>72000</v>
      </c>
      <c r="F24" s="12"/>
      <c r="G24" s="12" t="n">
        <f aca="false">SUM(E24:F24)</f>
        <v>72000</v>
      </c>
      <c r="H24" s="13"/>
      <c r="J24" s="10"/>
      <c r="K24" s="11" t="n">
        <v>161</v>
      </c>
      <c r="L24" s="11" t="n">
        <v>12</v>
      </c>
      <c r="M24" s="12" t="n">
        <v>6000</v>
      </c>
      <c r="N24" s="12" t="n">
        <f aca="false">M24*L24</f>
        <v>72000</v>
      </c>
      <c r="O24" s="12"/>
      <c r="P24" s="12" t="n">
        <f aca="false">SUM(N24:O24)</f>
        <v>72000</v>
      </c>
      <c r="Q24" s="13"/>
    </row>
    <row r="25" customFormat="false" ht="15.75" hidden="false" customHeight="false" outlineLevel="0" collapsed="false">
      <c r="A25" s="10"/>
      <c r="B25" s="11" t="n">
        <v>162</v>
      </c>
      <c r="C25" s="11" t="n">
        <v>12</v>
      </c>
      <c r="D25" s="12" t="n">
        <v>6000</v>
      </c>
      <c r="E25" s="12" t="n">
        <f aca="false">D25*C25</f>
        <v>72000</v>
      </c>
      <c r="F25" s="12"/>
      <c r="G25" s="12" t="n">
        <f aca="false">SUM(E25:F25)</f>
        <v>72000</v>
      </c>
      <c r="H25" s="13"/>
      <c r="J25" s="10"/>
      <c r="K25" s="11" t="n">
        <v>162</v>
      </c>
      <c r="L25" s="11" t="n">
        <v>12</v>
      </c>
      <c r="M25" s="12" t="n">
        <v>6000</v>
      </c>
      <c r="N25" s="12" t="n">
        <f aca="false">M25*L25</f>
        <v>72000</v>
      </c>
      <c r="O25" s="12"/>
      <c r="P25" s="12" t="n">
        <f aca="false">SUM(N25:O25)</f>
        <v>72000</v>
      </c>
      <c r="Q25" s="13"/>
    </row>
    <row r="26" customFormat="false" ht="15.75" hidden="false" customHeight="false" outlineLevel="0" collapsed="false">
      <c r="A26" s="10"/>
      <c r="B26" s="11" t="n">
        <v>164</v>
      </c>
      <c r="C26" s="11" t="n">
        <v>12</v>
      </c>
      <c r="D26" s="12" t="n">
        <v>6000</v>
      </c>
      <c r="E26" s="12" t="n">
        <f aca="false">D26*C26</f>
        <v>72000</v>
      </c>
      <c r="F26" s="12"/>
      <c r="G26" s="12" t="n">
        <f aca="false">SUM(E26:F26)</f>
        <v>72000</v>
      </c>
      <c r="H26" s="13"/>
      <c r="J26" s="10"/>
      <c r="K26" s="11" t="n">
        <v>164</v>
      </c>
      <c r="L26" s="11" t="n">
        <v>12</v>
      </c>
      <c r="M26" s="12" t="n">
        <v>6000</v>
      </c>
      <c r="N26" s="12" t="n">
        <f aca="false">M26*L26</f>
        <v>72000</v>
      </c>
      <c r="O26" s="12"/>
      <c r="P26" s="12" t="n">
        <f aca="false">SUM(N26:O26)</f>
        <v>72000</v>
      </c>
      <c r="Q26" s="13"/>
    </row>
    <row r="27" customFormat="false" ht="15.75" hidden="false" customHeight="false" outlineLevel="0" collapsed="false">
      <c r="A27" s="10"/>
      <c r="B27" s="11" t="n">
        <v>165</v>
      </c>
      <c r="C27" s="11" t="n">
        <v>12</v>
      </c>
      <c r="D27" s="12" t="n">
        <v>6000</v>
      </c>
      <c r="E27" s="12" t="n">
        <f aca="false">D27*C27</f>
        <v>72000</v>
      </c>
      <c r="F27" s="12"/>
      <c r="G27" s="12" t="n">
        <f aca="false">SUM(E27:F27)</f>
        <v>72000</v>
      </c>
      <c r="H27" s="13"/>
      <c r="J27" s="10"/>
      <c r="K27" s="11" t="n">
        <v>165</v>
      </c>
      <c r="L27" s="11" t="n">
        <v>12</v>
      </c>
      <c r="M27" s="12" t="n">
        <v>6000</v>
      </c>
      <c r="N27" s="12" t="n">
        <f aca="false">M27*L27</f>
        <v>72000</v>
      </c>
      <c r="O27" s="12"/>
      <c r="P27" s="12" t="n">
        <f aca="false">SUM(N27:O27)</f>
        <v>72000</v>
      </c>
      <c r="Q27" s="13"/>
    </row>
    <row r="28" customFormat="false" ht="15.75" hidden="false" customHeight="false" outlineLevel="0" collapsed="false">
      <c r="A28" s="10"/>
      <c r="B28" s="11" t="n">
        <v>166</v>
      </c>
      <c r="C28" s="11" t="n">
        <v>12</v>
      </c>
      <c r="D28" s="12" t="n">
        <v>6000</v>
      </c>
      <c r="E28" s="12" t="n">
        <f aca="false">D28*C28</f>
        <v>72000</v>
      </c>
      <c r="F28" s="12"/>
      <c r="G28" s="12" t="n">
        <f aca="false">SUM(E28:F28)</f>
        <v>72000</v>
      </c>
      <c r="H28" s="13"/>
      <c r="J28" s="10"/>
      <c r="K28" s="11" t="n">
        <v>166</v>
      </c>
      <c r="L28" s="11" t="n">
        <v>12</v>
      </c>
      <c r="M28" s="12" t="n">
        <v>6000</v>
      </c>
      <c r="N28" s="12" t="n">
        <f aca="false">M28*L28</f>
        <v>72000</v>
      </c>
      <c r="O28" s="12"/>
      <c r="P28" s="12" t="n">
        <f aca="false">SUM(N28:O28)</f>
        <v>72000</v>
      </c>
      <c r="Q28" s="13"/>
    </row>
    <row r="29" customFormat="false" ht="15.75" hidden="false" customHeight="false" outlineLevel="0" collapsed="false">
      <c r="A29" s="10"/>
      <c r="B29" s="11" t="s">
        <v>17</v>
      </c>
      <c r="C29" s="11" t="n">
        <v>12</v>
      </c>
      <c r="D29" s="12" t="n">
        <v>12000</v>
      </c>
      <c r="E29" s="12" t="n">
        <f aca="false">D29*C29</f>
        <v>144000</v>
      </c>
      <c r="F29" s="12"/>
      <c r="G29" s="12" t="n">
        <f aca="false">SUM(E29:F29)</f>
        <v>144000</v>
      </c>
      <c r="H29" s="13"/>
      <c r="J29" s="10"/>
      <c r="K29" s="11" t="s">
        <v>17</v>
      </c>
      <c r="L29" s="11" t="n">
        <v>12</v>
      </c>
      <c r="M29" s="12" t="n">
        <v>12000</v>
      </c>
      <c r="N29" s="12" t="n">
        <f aca="false">M29*L29</f>
        <v>144000</v>
      </c>
      <c r="O29" s="12"/>
      <c r="P29" s="12" t="n">
        <f aca="false">SUM(N29:O29)</f>
        <v>144000</v>
      </c>
      <c r="Q29" s="13"/>
    </row>
    <row r="30" customFormat="false" ht="15.75" hidden="false" customHeight="false" outlineLevel="0" collapsed="false">
      <c r="A30" s="10"/>
      <c r="B30" s="11" t="n">
        <v>169</v>
      </c>
      <c r="C30" s="11" t="n">
        <v>12</v>
      </c>
      <c r="D30" s="12" t="n">
        <v>6000</v>
      </c>
      <c r="E30" s="12" t="n">
        <f aca="false">D30*C30</f>
        <v>72000</v>
      </c>
      <c r="F30" s="12"/>
      <c r="G30" s="12" t="n">
        <f aca="false">SUM(E30:F30)</f>
        <v>72000</v>
      </c>
      <c r="H30" s="13"/>
      <c r="J30" s="10"/>
      <c r="K30" s="11" t="n">
        <v>169</v>
      </c>
      <c r="L30" s="11" t="n">
        <v>12</v>
      </c>
      <c r="M30" s="12" t="n">
        <v>6000</v>
      </c>
      <c r="N30" s="12" t="n">
        <f aca="false">M30*L30</f>
        <v>72000</v>
      </c>
      <c r="O30" s="12"/>
      <c r="P30" s="12" t="n">
        <f aca="false">SUM(N30:O30)</f>
        <v>72000</v>
      </c>
      <c r="Q30" s="13"/>
    </row>
    <row r="31" customFormat="false" ht="15.75" hidden="false" customHeight="false" outlineLevel="0" collapsed="false">
      <c r="A31" s="10"/>
      <c r="B31" s="11" t="n">
        <v>170</v>
      </c>
      <c r="C31" s="11" t="n">
        <v>12</v>
      </c>
      <c r="D31" s="12" t="n">
        <v>6000</v>
      </c>
      <c r="E31" s="12" t="n">
        <f aca="false">D31*C31</f>
        <v>72000</v>
      </c>
      <c r="F31" s="12"/>
      <c r="G31" s="12" t="n">
        <f aca="false">SUM(E31:F31)</f>
        <v>72000</v>
      </c>
      <c r="H31" s="13"/>
      <c r="J31" s="10"/>
      <c r="K31" s="11" t="n">
        <v>170</v>
      </c>
      <c r="L31" s="11" t="n">
        <v>12</v>
      </c>
      <c r="M31" s="12" t="n">
        <v>6000</v>
      </c>
      <c r="N31" s="12" t="n">
        <f aca="false">M31*L31</f>
        <v>72000</v>
      </c>
      <c r="O31" s="12"/>
      <c r="P31" s="12" t="n">
        <f aca="false">SUM(N31:O31)</f>
        <v>72000</v>
      </c>
      <c r="Q31" s="13"/>
    </row>
    <row r="32" customFormat="false" ht="15.75" hidden="false" customHeight="false" outlineLevel="0" collapsed="false">
      <c r="A32" s="10"/>
      <c r="B32" s="11" t="n">
        <v>172</v>
      </c>
      <c r="C32" s="11" t="n">
        <v>12</v>
      </c>
      <c r="D32" s="12" t="n">
        <v>6000</v>
      </c>
      <c r="E32" s="12" t="n">
        <f aca="false">D32*C32</f>
        <v>72000</v>
      </c>
      <c r="F32" s="12"/>
      <c r="G32" s="12" t="n">
        <f aca="false">SUM(E32:F32)</f>
        <v>72000</v>
      </c>
      <c r="H32" s="13"/>
      <c r="J32" s="10"/>
      <c r="K32" s="11" t="n">
        <v>172</v>
      </c>
      <c r="L32" s="11" t="n">
        <v>12</v>
      </c>
      <c r="M32" s="12" t="n">
        <v>6000</v>
      </c>
      <c r="N32" s="12" t="n">
        <f aca="false">M32*L32</f>
        <v>72000</v>
      </c>
      <c r="O32" s="12"/>
      <c r="P32" s="12" t="n">
        <f aca="false">SUM(N32:O32)</f>
        <v>72000</v>
      </c>
      <c r="Q32" s="13"/>
    </row>
    <row r="33" customFormat="false" ht="15.75" hidden="false" customHeight="false" outlineLevel="0" collapsed="false">
      <c r="A33" s="14"/>
      <c r="B33" s="15" t="n">
        <v>173</v>
      </c>
      <c r="C33" s="11" t="n">
        <v>12</v>
      </c>
      <c r="D33" s="12" t="n">
        <v>6000</v>
      </c>
      <c r="E33" s="16" t="n">
        <f aca="false">D33*C33</f>
        <v>72000</v>
      </c>
      <c r="F33" s="16"/>
      <c r="G33" s="12" t="n">
        <f aca="false">SUM(E33:F33)</f>
        <v>72000</v>
      </c>
      <c r="H33" s="17"/>
      <c r="J33" s="14"/>
      <c r="K33" s="15" t="n">
        <v>173</v>
      </c>
      <c r="L33" s="11" t="n">
        <v>12</v>
      </c>
      <c r="M33" s="12" t="n">
        <v>6000</v>
      </c>
      <c r="N33" s="16" t="n">
        <f aca="false">M33*L33</f>
        <v>72000</v>
      </c>
      <c r="O33" s="16"/>
      <c r="P33" s="12" t="n">
        <f aca="false">SUM(N33:O33)</f>
        <v>72000</v>
      </c>
      <c r="Q33" s="17"/>
    </row>
    <row r="34" customFormat="false" ht="15.75" hidden="false" customHeight="false" outlineLevel="0" collapsed="false">
      <c r="A34" s="5" t="s">
        <v>15</v>
      </c>
      <c r="B34" s="20"/>
      <c r="C34" s="20" t="n">
        <f aca="false">SUM(C21:C33)</f>
        <v>156</v>
      </c>
      <c r="D34" s="21"/>
      <c r="E34" s="21" t="n">
        <f aca="false">SUM(E21:E33)</f>
        <v>1008000</v>
      </c>
      <c r="F34" s="21"/>
      <c r="G34" s="21" t="n">
        <f aca="false">SUM(E34:F34)</f>
        <v>1008000</v>
      </c>
      <c r="H34" s="22" t="n">
        <f aca="false">G34+H19</f>
        <v>1944000</v>
      </c>
      <c r="J34" s="5" t="s">
        <v>15</v>
      </c>
      <c r="K34" s="20"/>
      <c r="L34" s="20" t="n">
        <f aca="false">SUM(L21:L33)</f>
        <v>156</v>
      </c>
      <c r="M34" s="21"/>
      <c r="N34" s="21" t="n">
        <f aca="false">SUM(N21:N33)</f>
        <v>1008000</v>
      </c>
      <c r="O34" s="21"/>
      <c r="P34" s="21" t="n">
        <f aca="false">SUM(N34:O34)</f>
        <v>1008000</v>
      </c>
      <c r="Q34" s="22" t="n">
        <f aca="false">P34+Q19</f>
        <v>1944000</v>
      </c>
    </row>
    <row r="35" customFormat="false" ht="15.75" hidden="false" customHeight="false" outlineLevel="0" collapsed="false">
      <c r="A35" s="5" t="s">
        <v>18</v>
      </c>
      <c r="B35" s="20"/>
      <c r="C35" s="20"/>
      <c r="D35" s="21"/>
      <c r="E35" s="21"/>
      <c r="F35" s="21"/>
      <c r="G35" s="21"/>
      <c r="H35" s="22"/>
      <c r="J35" s="5" t="s">
        <v>18</v>
      </c>
      <c r="K35" s="20"/>
      <c r="L35" s="20"/>
      <c r="M35" s="21"/>
      <c r="N35" s="21"/>
      <c r="O35" s="21"/>
      <c r="P35" s="21"/>
      <c r="Q35" s="22"/>
    </row>
    <row r="36" customFormat="false" ht="15.75" hidden="false" customHeight="false" outlineLevel="0" collapsed="false">
      <c r="A36" s="6"/>
      <c r="B36" s="7" t="n">
        <v>174</v>
      </c>
      <c r="C36" s="24" t="n">
        <v>12</v>
      </c>
      <c r="D36" s="8" t="n">
        <v>6000</v>
      </c>
      <c r="E36" s="8" t="n">
        <f aca="false">D36*C36</f>
        <v>72000</v>
      </c>
      <c r="F36" s="8"/>
      <c r="G36" s="8" t="n">
        <f aca="false">SUM(E36:F36)</f>
        <v>72000</v>
      </c>
      <c r="H36" s="9"/>
      <c r="J36" s="6"/>
      <c r="K36" s="7" t="n">
        <v>174</v>
      </c>
      <c r="L36" s="24" t="n">
        <v>12</v>
      </c>
      <c r="M36" s="8" t="n">
        <v>6000</v>
      </c>
      <c r="N36" s="8" t="n">
        <f aca="false">M36*L36</f>
        <v>72000</v>
      </c>
      <c r="O36" s="8"/>
      <c r="P36" s="8" t="n">
        <f aca="false">SUM(N36:O36)</f>
        <v>72000</v>
      </c>
      <c r="Q36" s="9"/>
    </row>
    <row r="37" customFormat="false" ht="15.75" hidden="false" customHeight="false" outlineLevel="0" collapsed="false">
      <c r="A37" s="23"/>
      <c r="B37" s="24" t="n">
        <v>176</v>
      </c>
      <c r="C37" s="24" t="n">
        <v>12</v>
      </c>
      <c r="D37" s="12" t="n">
        <v>6000</v>
      </c>
      <c r="E37" s="12" t="n">
        <f aca="false">D37*C37</f>
        <v>72000</v>
      </c>
      <c r="F37" s="25"/>
      <c r="G37" s="12" t="n">
        <f aca="false">SUM(E37:F37)</f>
        <v>72000</v>
      </c>
      <c r="H37" s="26"/>
      <c r="J37" s="23"/>
      <c r="K37" s="24" t="n">
        <v>176</v>
      </c>
      <c r="L37" s="24" t="n">
        <v>12</v>
      </c>
      <c r="M37" s="12" t="n">
        <v>6000</v>
      </c>
      <c r="N37" s="12" t="n">
        <f aca="false">M37*L37</f>
        <v>72000</v>
      </c>
      <c r="O37" s="25"/>
      <c r="P37" s="12" t="n">
        <f aca="false">SUM(N37:O37)</f>
        <v>72000</v>
      </c>
      <c r="Q37" s="26"/>
    </row>
    <row r="38" customFormat="false" ht="15.75" hidden="false" customHeight="false" outlineLevel="0" collapsed="false">
      <c r="A38" s="10"/>
      <c r="B38" s="11" t="n">
        <v>177</v>
      </c>
      <c r="C38" s="24" t="n">
        <v>12</v>
      </c>
      <c r="D38" s="12" t="n">
        <v>6000</v>
      </c>
      <c r="E38" s="12" t="n">
        <f aca="false">D38*C38</f>
        <v>72000</v>
      </c>
      <c r="F38" s="12"/>
      <c r="G38" s="12" t="n">
        <f aca="false">SUM(E38:F38)</f>
        <v>72000</v>
      </c>
      <c r="H38" s="13"/>
      <c r="J38" s="10"/>
      <c r="K38" s="11" t="n">
        <v>177</v>
      </c>
      <c r="L38" s="24" t="n">
        <v>12</v>
      </c>
      <c r="M38" s="12" t="n">
        <v>6000</v>
      </c>
      <c r="N38" s="12" t="n">
        <f aca="false">M38*L38</f>
        <v>72000</v>
      </c>
      <c r="O38" s="12"/>
      <c r="P38" s="12" t="n">
        <f aca="false">SUM(N38:O38)</f>
        <v>72000</v>
      </c>
      <c r="Q38" s="13"/>
    </row>
    <row r="39" customFormat="false" ht="15.75" hidden="false" customHeight="false" outlineLevel="0" collapsed="false">
      <c r="A39" s="10"/>
      <c r="B39" s="11" t="n">
        <v>178</v>
      </c>
      <c r="C39" s="24" t="n">
        <v>12</v>
      </c>
      <c r="D39" s="12" t="n">
        <v>6000</v>
      </c>
      <c r="E39" s="12" t="n">
        <f aca="false">D39*C39</f>
        <v>72000</v>
      </c>
      <c r="F39" s="12"/>
      <c r="G39" s="12" t="n">
        <f aca="false">SUM(E39:F39)</f>
        <v>72000</v>
      </c>
      <c r="H39" s="13"/>
      <c r="J39" s="10"/>
      <c r="K39" s="11" t="n">
        <v>178</v>
      </c>
      <c r="L39" s="24" t="n">
        <v>12</v>
      </c>
      <c r="M39" s="12" t="n">
        <v>6000</v>
      </c>
      <c r="N39" s="12" t="n">
        <f aca="false">M39*L39</f>
        <v>72000</v>
      </c>
      <c r="O39" s="12"/>
      <c r="P39" s="12" t="n">
        <f aca="false">SUM(N39:O39)</f>
        <v>72000</v>
      </c>
      <c r="Q39" s="13"/>
    </row>
    <row r="40" customFormat="false" ht="15.75" hidden="false" customHeight="false" outlineLevel="0" collapsed="false">
      <c r="A40" s="10"/>
      <c r="B40" s="11" t="n">
        <v>180</v>
      </c>
      <c r="C40" s="24" t="n">
        <v>12</v>
      </c>
      <c r="D40" s="12" t="n">
        <v>6000</v>
      </c>
      <c r="E40" s="12" t="n">
        <f aca="false">D40*C40</f>
        <v>72000</v>
      </c>
      <c r="F40" s="12"/>
      <c r="G40" s="12" t="n">
        <f aca="false">SUM(E40:F40)</f>
        <v>72000</v>
      </c>
      <c r="H40" s="13"/>
      <c r="J40" s="10"/>
      <c r="K40" s="11" t="n">
        <v>180</v>
      </c>
      <c r="L40" s="24" t="n">
        <v>12</v>
      </c>
      <c r="M40" s="12" t="n">
        <v>6000</v>
      </c>
      <c r="N40" s="12" t="n">
        <f aca="false">M40*L40</f>
        <v>72000</v>
      </c>
      <c r="O40" s="12"/>
      <c r="P40" s="12" t="n">
        <f aca="false">SUM(N40:O40)</f>
        <v>72000</v>
      </c>
      <c r="Q40" s="13"/>
    </row>
    <row r="41" customFormat="false" ht="15.75" hidden="false" customHeight="false" outlineLevel="0" collapsed="false">
      <c r="A41" s="10"/>
      <c r="B41" s="11" t="n">
        <v>181</v>
      </c>
      <c r="C41" s="24" t="n">
        <v>12</v>
      </c>
      <c r="D41" s="12" t="n">
        <v>6000</v>
      </c>
      <c r="E41" s="12" t="n">
        <f aca="false">D41*C41</f>
        <v>72000</v>
      </c>
      <c r="F41" s="12"/>
      <c r="G41" s="12" t="n">
        <f aca="false">SUM(E41:F41)</f>
        <v>72000</v>
      </c>
      <c r="H41" s="13"/>
      <c r="J41" s="10"/>
      <c r="K41" s="11" t="n">
        <v>181</v>
      </c>
      <c r="L41" s="24" t="n">
        <v>12</v>
      </c>
      <c r="M41" s="12" t="n">
        <v>6000</v>
      </c>
      <c r="N41" s="12" t="n">
        <f aca="false">M41*L41</f>
        <v>72000</v>
      </c>
      <c r="O41" s="12"/>
      <c r="P41" s="12" t="n">
        <f aca="false">SUM(N41:O41)</f>
        <v>72000</v>
      </c>
      <c r="Q41" s="13"/>
    </row>
    <row r="42" customFormat="false" ht="15.75" hidden="false" customHeight="false" outlineLevel="0" collapsed="false">
      <c r="A42" s="10"/>
      <c r="B42" s="11" t="s">
        <v>19</v>
      </c>
      <c r="C42" s="24" t="n">
        <v>12</v>
      </c>
      <c r="D42" s="12" t="n">
        <v>12000</v>
      </c>
      <c r="E42" s="12" t="n">
        <f aca="false">D42*C42</f>
        <v>144000</v>
      </c>
      <c r="F42" s="12"/>
      <c r="G42" s="12" t="n">
        <f aca="false">SUM(E42:F42)</f>
        <v>144000</v>
      </c>
      <c r="H42" s="13"/>
      <c r="J42" s="10"/>
      <c r="K42" s="11" t="s">
        <v>19</v>
      </c>
      <c r="L42" s="24" t="n">
        <v>12</v>
      </c>
      <c r="M42" s="12" t="n">
        <v>12000</v>
      </c>
      <c r="N42" s="12" t="n">
        <f aca="false">M42*L42</f>
        <v>144000</v>
      </c>
      <c r="O42" s="12"/>
      <c r="P42" s="12" t="n">
        <f aca="false">SUM(N42:O42)</f>
        <v>144000</v>
      </c>
      <c r="Q42" s="13"/>
    </row>
    <row r="43" customFormat="false" ht="15.75" hidden="false" customHeight="false" outlineLevel="0" collapsed="false">
      <c r="A43" s="10"/>
      <c r="B43" s="11" t="n">
        <v>184</v>
      </c>
      <c r="C43" s="24" t="n">
        <v>12</v>
      </c>
      <c r="D43" s="12" t="n">
        <v>6000</v>
      </c>
      <c r="E43" s="12" t="n">
        <f aca="false">D43*C43</f>
        <v>72000</v>
      </c>
      <c r="F43" s="12"/>
      <c r="G43" s="12" t="n">
        <f aca="false">SUM(E43:F43)</f>
        <v>72000</v>
      </c>
      <c r="H43" s="13"/>
      <c r="J43" s="10"/>
      <c r="K43" s="11" t="n">
        <v>184</v>
      </c>
      <c r="L43" s="24" t="n">
        <v>12</v>
      </c>
      <c r="M43" s="12" t="n">
        <v>6000</v>
      </c>
      <c r="N43" s="12" t="n">
        <f aca="false">M43*L43</f>
        <v>72000</v>
      </c>
      <c r="O43" s="12"/>
      <c r="P43" s="12" t="n">
        <f aca="false">SUM(N43:O43)</f>
        <v>72000</v>
      </c>
      <c r="Q43" s="13"/>
    </row>
    <row r="44" customFormat="false" ht="15.75" hidden="false" customHeight="false" outlineLevel="0" collapsed="false">
      <c r="A44" s="10"/>
      <c r="B44" s="11" t="n">
        <v>185</v>
      </c>
      <c r="C44" s="24" t="n">
        <v>12</v>
      </c>
      <c r="D44" s="12" t="n">
        <v>6000</v>
      </c>
      <c r="E44" s="12" t="n">
        <f aca="false">D44*C44</f>
        <v>72000</v>
      </c>
      <c r="F44" s="12"/>
      <c r="G44" s="12" t="n">
        <f aca="false">SUM(E44:F44)</f>
        <v>72000</v>
      </c>
      <c r="H44" s="13"/>
      <c r="J44" s="10"/>
      <c r="K44" s="11" t="n">
        <v>185</v>
      </c>
      <c r="L44" s="24" t="n">
        <v>12</v>
      </c>
      <c r="M44" s="12" t="n">
        <v>6000</v>
      </c>
      <c r="N44" s="12" t="n">
        <f aca="false">M44*L44</f>
        <v>72000</v>
      </c>
      <c r="O44" s="12"/>
      <c r="P44" s="12" t="n">
        <f aca="false">SUM(N44:O44)</f>
        <v>72000</v>
      </c>
      <c r="Q44" s="13"/>
    </row>
    <row r="45" customFormat="false" ht="15.75" hidden="false" customHeight="false" outlineLevel="0" collapsed="false">
      <c r="A45" s="10"/>
      <c r="B45" s="11" t="n">
        <v>186</v>
      </c>
      <c r="C45" s="24" t="n">
        <v>12</v>
      </c>
      <c r="D45" s="12" t="n">
        <v>6000</v>
      </c>
      <c r="E45" s="12" t="n">
        <f aca="false">D45*C45</f>
        <v>72000</v>
      </c>
      <c r="F45" s="12"/>
      <c r="G45" s="12" t="n">
        <f aca="false">SUM(E45:F45)</f>
        <v>72000</v>
      </c>
      <c r="H45" s="13"/>
      <c r="J45" s="10"/>
      <c r="K45" s="11" t="n">
        <v>186</v>
      </c>
      <c r="L45" s="24" t="n">
        <v>12</v>
      </c>
      <c r="M45" s="12" t="n">
        <v>6000</v>
      </c>
      <c r="N45" s="12" t="n">
        <f aca="false">M45*L45</f>
        <v>72000</v>
      </c>
      <c r="O45" s="12"/>
      <c r="P45" s="12" t="n">
        <f aca="false">SUM(N45:O45)</f>
        <v>72000</v>
      </c>
      <c r="Q45" s="13"/>
    </row>
    <row r="46" customFormat="false" ht="15.75" hidden="false" customHeight="false" outlineLevel="0" collapsed="false">
      <c r="A46" s="10"/>
      <c r="B46" s="11" t="n">
        <v>188</v>
      </c>
      <c r="C46" s="24" t="n">
        <v>12</v>
      </c>
      <c r="D46" s="12" t="n">
        <v>6000</v>
      </c>
      <c r="E46" s="12" t="n">
        <f aca="false">D46*C46</f>
        <v>72000</v>
      </c>
      <c r="F46" s="12"/>
      <c r="G46" s="12" t="n">
        <f aca="false">SUM(E46:F46)</f>
        <v>72000</v>
      </c>
      <c r="H46" s="13"/>
      <c r="J46" s="10"/>
      <c r="K46" s="11" t="n">
        <v>188</v>
      </c>
      <c r="L46" s="24" t="n">
        <v>12</v>
      </c>
      <c r="M46" s="12" t="n">
        <v>6000</v>
      </c>
      <c r="N46" s="12" t="n">
        <f aca="false">M46*L46</f>
        <v>72000</v>
      </c>
      <c r="O46" s="12"/>
      <c r="P46" s="12" t="n">
        <f aca="false">SUM(N46:O46)</f>
        <v>72000</v>
      </c>
      <c r="Q46" s="13"/>
    </row>
    <row r="47" customFormat="false" ht="15.75" hidden="false" customHeight="false" outlineLevel="0" collapsed="false">
      <c r="A47" s="10"/>
      <c r="B47" s="11" t="s">
        <v>20</v>
      </c>
      <c r="C47" s="24" t="n">
        <v>12</v>
      </c>
      <c r="D47" s="12" t="n">
        <v>12000</v>
      </c>
      <c r="E47" s="12" t="n">
        <f aca="false">D47*C47</f>
        <v>144000</v>
      </c>
      <c r="F47" s="12"/>
      <c r="G47" s="12" t="n">
        <f aca="false">SUM(E47:F47)</f>
        <v>144000</v>
      </c>
      <c r="H47" s="13"/>
      <c r="J47" s="10"/>
      <c r="K47" s="11" t="s">
        <v>20</v>
      </c>
      <c r="L47" s="24" t="n">
        <v>12</v>
      </c>
      <c r="M47" s="12" t="n">
        <v>12000</v>
      </c>
      <c r="N47" s="12" t="n">
        <f aca="false">M47*L47</f>
        <v>144000</v>
      </c>
      <c r="O47" s="12"/>
      <c r="P47" s="12" t="n">
        <f aca="false">SUM(N47:O47)</f>
        <v>144000</v>
      </c>
      <c r="Q47" s="13"/>
    </row>
    <row r="48" customFormat="false" ht="15.75" hidden="false" customHeight="false" outlineLevel="0" collapsed="false">
      <c r="A48" s="27"/>
      <c r="B48" s="28" t="n">
        <v>190</v>
      </c>
      <c r="C48" s="24" t="n">
        <v>12</v>
      </c>
      <c r="D48" s="29" t="n">
        <v>6000</v>
      </c>
      <c r="E48" s="29" t="n">
        <f aca="false">D48*C48</f>
        <v>72000</v>
      </c>
      <c r="F48" s="29"/>
      <c r="G48" s="29" t="n">
        <f aca="false">SUM(E48:F48)</f>
        <v>72000</v>
      </c>
      <c r="H48" s="30"/>
      <c r="J48" s="27"/>
      <c r="K48" s="28" t="n">
        <v>190</v>
      </c>
      <c r="L48" s="24" t="n">
        <v>12</v>
      </c>
      <c r="M48" s="29" t="n">
        <v>6000</v>
      </c>
      <c r="N48" s="29" t="n">
        <f aca="false">M48*L48</f>
        <v>72000</v>
      </c>
      <c r="O48" s="29"/>
      <c r="P48" s="29" t="n">
        <f aca="false">SUM(N48:O48)</f>
        <v>72000</v>
      </c>
      <c r="Q48" s="30"/>
    </row>
    <row r="49" customFormat="false" ht="15.75" hidden="false" customHeight="false" outlineLevel="0" collapsed="false">
      <c r="A49" s="5" t="s">
        <v>15</v>
      </c>
      <c r="B49" s="20"/>
      <c r="C49" s="21" t="n">
        <f aca="false">SUM(C36:C48)</f>
        <v>156</v>
      </c>
      <c r="D49" s="21"/>
      <c r="E49" s="21" t="n">
        <f aca="false">SUM(E36:E48)</f>
        <v>1080000</v>
      </c>
      <c r="F49" s="21"/>
      <c r="G49" s="21" t="n">
        <f aca="false">SUM(G36:G48)</f>
        <v>1080000</v>
      </c>
      <c r="H49" s="22" t="n">
        <f aca="false">G49+H34</f>
        <v>3024000</v>
      </c>
      <c r="J49" s="5" t="s">
        <v>15</v>
      </c>
      <c r="K49" s="20"/>
      <c r="L49" s="21" t="n">
        <f aca="false">SUM(L36:L48)</f>
        <v>156</v>
      </c>
      <c r="M49" s="21"/>
      <c r="N49" s="21" t="n">
        <f aca="false">SUM(N36:N48)</f>
        <v>1080000</v>
      </c>
      <c r="O49" s="21"/>
      <c r="P49" s="21" t="n">
        <f aca="false">SUM(P36:P48)</f>
        <v>1080000</v>
      </c>
      <c r="Q49" s="22" t="n">
        <f aca="false">P49+Q34</f>
        <v>3024000</v>
      </c>
    </row>
    <row r="50" customFormat="false" ht="15.75" hidden="false" customHeight="false" outlineLevel="0" collapsed="false">
      <c r="A50" s="5" t="s">
        <v>21</v>
      </c>
      <c r="B50" s="31"/>
      <c r="C50" s="31"/>
      <c r="D50" s="32"/>
      <c r="E50" s="32"/>
      <c r="F50" s="32"/>
      <c r="G50" s="32"/>
      <c r="H50" s="33"/>
      <c r="J50" s="5" t="s">
        <v>21</v>
      </c>
      <c r="K50" s="31"/>
      <c r="L50" s="31"/>
      <c r="M50" s="32"/>
      <c r="N50" s="32"/>
      <c r="O50" s="32"/>
      <c r="P50" s="32"/>
      <c r="Q50" s="33"/>
    </row>
    <row r="51" customFormat="false" ht="15.75" hidden="false" customHeight="false" outlineLevel="0" collapsed="false">
      <c r="A51" s="6"/>
      <c r="B51" s="7" t="n">
        <v>192</v>
      </c>
      <c r="C51" s="11" t="n">
        <v>12</v>
      </c>
      <c r="D51" s="8" t="n">
        <v>6000</v>
      </c>
      <c r="E51" s="8" t="n">
        <f aca="false">D51*C51</f>
        <v>72000</v>
      </c>
      <c r="F51" s="8"/>
      <c r="G51" s="8" t="n">
        <f aca="false">SUM(E51:F51)</f>
        <v>72000</v>
      </c>
      <c r="H51" s="9"/>
      <c r="J51" s="6"/>
      <c r="K51" s="7" t="n">
        <v>192</v>
      </c>
      <c r="L51" s="11" t="n">
        <v>12</v>
      </c>
      <c r="M51" s="8" t="n">
        <v>6000</v>
      </c>
      <c r="N51" s="8" t="n">
        <f aca="false">M51*L51</f>
        <v>72000</v>
      </c>
      <c r="O51" s="8"/>
      <c r="P51" s="8" t="n">
        <f aca="false">SUM(N51:O51)</f>
        <v>72000</v>
      </c>
      <c r="Q51" s="9"/>
    </row>
    <row r="52" customFormat="false" ht="15.75" hidden="false" customHeight="false" outlineLevel="0" collapsed="false">
      <c r="A52" s="10"/>
      <c r="B52" s="11" t="n">
        <v>193</v>
      </c>
      <c r="C52" s="11" t="n">
        <v>12</v>
      </c>
      <c r="D52" s="12" t="n">
        <v>6000</v>
      </c>
      <c r="E52" s="12" t="n">
        <f aca="false">D52*C52</f>
        <v>72000</v>
      </c>
      <c r="F52" s="12"/>
      <c r="G52" s="12" t="n">
        <f aca="false">SUM(E52:F52)</f>
        <v>72000</v>
      </c>
      <c r="H52" s="13"/>
      <c r="J52" s="10"/>
      <c r="K52" s="11" t="n">
        <v>193</v>
      </c>
      <c r="L52" s="11" t="n">
        <v>12</v>
      </c>
      <c r="M52" s="12" t="n">
        <v>6000</v>
      </c>
      <c r="N52" s="12" t="n">
        <f aca="false">M52*L52</f>
        <v>72000</v>
      </c>
      <c r="O52" s="12"/>
      <c r="P52" s="12" t="n">
        <f aca="false">SUM(N52:O52)</f>
        <v>72000</v>
      </c>
      <c r="Q52" s="13"/>
    </row>
    <row r="53" customFormat="false" ht="15.75" hidden="false" customHeight="false" outlineLevel="0" collapsed="false">
      <c r="A53" s="10"/>
      <c r="B53" s="11" t="n">
        <v>194</v>
      </c>
      <c r="C53" s="11" t="n">
        <v>12</v>
      </c>
      <c r="D53" s="12" t="n">
        <v>6000</v>
      </c>
      <c r="E53" s="12" t="n">
        <f aca="false">D53*C53</f>
        <v>72000</v>
      </c>
      <c r="F53" s="12"/>
      <c r="G53" s="12" t="n">
        <f aca="false">SUM(E53:F53)</f>
        <v>72000</v>
      </c>
      <c r="H53" s="13"/>
      <c r="J53" s="10"/>
      <c r="K53" s="11" t="n">
        <v>194</v>
      </c>
      <c r="L53" s="11" t="n">
        <v>12</v>
      </c>
      <c r="M53" s="12" t="n">
        <v>6000</v>
      </c>
      <c r="N53" s="12" t="n">
        <f aca="false">M53*L53</f>
        <v>72000</v>
      </c>
      <c r="O53" s="12"/>
      <c r="P53" s="12" t="n">
        <f aca="false">SUM(N53:O53)</f>
        <v>72000</v>
      </c>
      <c r="Q53" s="13"/>
    </row>
    <row r="54" customFormat="false" ht="15.75" hidden="false" customHeight="false" outlineLevel="0" collapsed="false">
      <c r="A54" s="10"/>
      <c r="B54" s="11" t="n">
        <v>196</v>
      </c>
      <c r="C54" s="11" t="n">
        <v>12</v>
      </c>
      <c r="D54" s="12" t="n">
        <v>6000</v>
      </c>
      <c r="E54" s="12" t="n">
        <f aca="false">D54*C54</f>
        <v>72000</v>
      </c>
      <c r="F54" s="12"/>
      <c r="G54" s="12" t="n">
        <f aca="false">SUM(E54:F54)</f>
        <v>72000</v>
      </c>
      <c r="H54" s="13"/>
      <c r="J54" s="10"/>
      <c r="K54" s="11" t="n">
        <v>196</v>
      </c>
      <c r="L54" s="11" t="n">
        <v>12</v>
      </c>
      <c r="M54" s="12" t="n">
        <v>6000</v>
      </c>
      <c r="N54" s="12" t="n">
        <f aca="false">M54*L54</f>
        <v>72000</v>
      </c>
      <c r="O54" s="12"/>
      <c r="P54" s="12" t="n">
        <f aca="false">SUM(N54:O54)</f>
        <v>72000</v>
      </c>
      <c r="Q54" s="13"/>
    </row>
    <row r="55" customFormat="false" ht="15.75" hidden="false" customHeight="false" outlineLevel="0" collapsed="false">
      <c r="A55" s="10"/>
      <c r="B55" s="11" t="n">
        <v>197</v>
      </c>
      <c r="C55" s="11" t="n">
        <v>12</v>
      </c>
      <c r="D55" s="12" t="n">
        <v>6000</v>
      </c>
      <c r="E55" s="12" t="n">
        <f aca="false">D55*C55</f>
        <v>72000</v>
      </c>
      <c r="F55" s="12"/>
      <c r="G55" s="12" t="n">
        <f aca="false">SUM(E55:F55)</f>
        <v>72000</v>
      </c>
      <c r="H55" s="13"/>
      <c r="J55" s="10"/>
      <c r="K55" s="11" t="n">
        <v>197</v>
      </c>
      <c r="L55" s="11" t="n">
        <v>12</v>
      </c>
      <c r="M55" s="12" t="n">
        <v>6000</v>
      </c>
      <c r="N55" s="12" t="n">
        <f aca="false">M55*L55</f>
        <v>72000</v>
      </c>
      <c r="O55" s="12"/>
      <c r="P55" s="12" t="n">
        <f aca="false">SUM(N55:O55)</f>
        <v>72000</v>
      </c>
      <c r="Q55" s="13"/>
    </row>
    <row r="56" customFormat="false" ht="15.75" hidden="false" customHeight="false" outlineLevel="0" collapsed="false">
      <c r="A56" s="10"/>
      <c r="B56" s="11" t="n">
        <v>198</v>
      </c>
      <c r="C56" s="11" t="n">
        <v>12</v>
      </c>
      <c r="D56" s="12" t="n">
        <v>6000</v>
      </c>
      <c r="E56" s="12" t="n">
        <f aca="false">D56*C56</f>
        <v>72000</v>
      </c>
      <c r="F56" s="12"/>
      <c r="G56" s="12" t="n">
        <f aca="false">SUM(E56:F56)</f>
        <v>72000</v>
      </c>
      <c r="H56" s="13"/>
      <c r="J56" s="10"/>
      <c r="K56" s="11" t="n">
        <v>198</v>
      </c>
      <c r="L56" s="11" t="n">
        <v>12</v>
      </c>
      <c r="M56" s="12" t="n">
        <v>6000</v>
      </c>
      <c r="N56" s="12" t="n">
        <f aca="false">M56*L56</f>
        <v>72000</v>
      </c>
      <c r="O56" s="12"/>
      <c r="P56" s="12" t="n">
        <f aca="false">SUM(N56:O56)</f>
        <v>72000</v>
      </c>
      <c r="Q56" s="13"/>
    </row>
    <row r="57" customFormat="false" ht="15.75" hidden="false" customHeight="false" outlineLevel="0" collapsed="false">
      <c r="A57" s="10"/>
      <c r="B57" s="11" t="s">
        <v>22</v>
      </c>
      <c r="C57" s="11" t="n">
        <v>12</v>
      </c>
      <c r="D57" s="12" t="n">
        <v>12000</v>
      </c>
      <c r="E57" s="12" t="n">
        <f aca="false">D57*C57</f>
        <v>144000</v>
      </c>
      <c r="F57" s="12"/>
      <c r="G57" s="12" t="n">
        <f aca="false">SUM(E57:F57)</f>
        <v>144000</v>
      </c>
      <c r="H57" s="13"/>
      <c r="J57" s="10"/>
      <c r="K57" s="11" t="s">
        <v>22</v>
      </c>
      <c r="L57" s="11" t="n">
        <v>12</v>
      </c>
      <c r="M57" s="12" t="n">
        <v>12000</v>
      </c>
      <c r="N57" s="12" t="n">
        <f aca="false">M57*L57</f>
        <v>144000</v>
      </c>
      <c r="O57" s="12"/>
      <c r="P57" s="12" t="n">
        <f aca="false">SUM(N57:O57)</f>
        <v>144000</v>
      </c>
      <c r="Q57" s="13"/>
    </row>
    <row r="58" customFormat="false" ht="15.75" hidden="false" customHeight="false" outlineLevel="0" collapsed="false">
      <c r="A58" s="27"/>
      <c r="B58" s="28" t="n">
        <v>201</v>
      </c>
      <c r="C58" s="11" t="n">
        <v>12</v>
      </c>
      <c r="D58" s="29" t="n">
        <v>6000</v>
      </c>
      <c r="E58" s="12" t="n">
        <f aca="false">D58*C58</f>
        <v>72000</v>
      </c>
      <c r="F58" s="29"/>
      <c r="G58" s="12" t="n">
        <f aca="false">SUM(E58:F58)</f>
        <v>72000</v>
      </c>
      <c r="H58" s="30"/>
      <c r="J58" s="27"/>
      <c r="K58" s="28" t="n">
        <v>201</v>
      </c>
      <c r="L58" s="11" t="n">
        <v>12</v>
      </c>
      <c r="M58" s="29" t="n">
        <v>6000</v>
      </c>
      <c r="N58" s="12" t="n">
        <f aca="false">M58*L58</f>
        <v>72000</v>
      </c>
      <c r="O58" s="29"/>
      <c r="P58" s="12" t="n">
        <f aca="false">SUM(N58:O58)</f>
        <v>72000</v>
      </c>
      <c r="Q58" s="30"/>
    </row>
    <row r="59" customFormat="false" ht="15.75" hidden="false" customHeight="false" outlineLevel="0" collapsed="false">
      <c r="A59" s="27"/>
      <c r="B59" s="28" t="n">
        <v>202</v>
      </c>
      <c r="C59" s="11" t="n">
        <v>12</v>
      </c>
      <c r="D59" s="29" t="n">
        <v>6000</v>
      </c>
      <c r="E59" s="12" t="n">
        <f aca="false">D59*C59</f>
        <v>72000</v>
      </c>
      <c r="F59" s="29"/>
      <c r="G59" s="12" t="n">
        <f aca="false">SUM(E59:F59)</f>
        <v>72000</v>
      </c>
      <c r="H59" s="30"/>
      <c r="J59" s="27"/>
      <c r="K59" s="28" t="n">
        <v>202</v>
      </c>
      <c r="L59" s="11" t="n">
        <v>12</v>
      </c>
      <c r="M59" s="29" t="n">
        <v>6000</v>
      </c>
      <c r="N59" s="12" t="n">
        <f aca="false">M59*L59</f>
        <v>72000</v>
      </c>
      <c r="O59" s="29"/>
      <c r="P59" s="12" t="n">
        <f aca="false">SUM(N59:O59)</f>
        <v>72000</v>
      </c>
      <c r="Q59" s="30"/>
    </row>
    <row r="60" customFormat="false" ht="15.75" hidden="false" customHeight="false" outlineLevel="0" collapsed="false">
      <c r="A60" s="27"/>
      <c r="B60" s="28" t="n">
        <v>204</v>
      </c>
      <c r="C60" s="11" t="n">
        <v>12</v>
      </c>
      <c r="D60" s="29" t="n">
        <v>6000</v>
      </c>
      <c r="E60" s="12" t="n">
        <f aca="false">D60*C60</f>
        <v>72000</v>
      </c>
      <c r="F60" s="29"/>
      <c r="G60" s="12" t="n">
        <f aca="false">SUM(E60:F60)</f>
        <v>72000</v>
      </c>
      <c r="H60" s="30"/>
      <c r="J60" s="27"/>
      <c r="K60" s="28" t="n">
        <v>204</v>
      </c>
      <c r="L60" s="11" t="n">
        <v>12</v>
      </c>
      <c r="M60" s="29" t="n">
        <v>6000</v>
      </c>
      <c r="N60" s="12" t="n">
        <f aca="false">M60*L60</f>
        <v>72000</v>
      </c>
      <c r="O60" s="29"/>
      <c r="P60" s="12" t="n">
        <f aca="false">SUM(N60:O60)</f>
        <v>72000</v>
      </c>
      <c r="Q60" s="30"/>
    </row>
    <row r="61" customFormat="false" ht="15.75" hidden="false" customHeight="false" outlineLevel="0" collapsed="false">
      <c r="A61" s="27"/>
      <c r="B61" s="28" t="n">
        <v>205</v>
      </c>
      <c r="C61" s="11" t="n">
        <v>12</v>
      </c>
      <c r="D61" s="29" t="n">
        <v>6000</v>
      </c>
      <c r="E61" s="12" t="n">
        <f aca="false">D61*C61</f>
        <v>72000</v>
      </c>
      <c r="F61" s="29"/>
      <c r="G61" s="12" t="n">
        <f aca="false">SUM(E61:F61)</f>
        <v>72000</v>
      </c>
      <c r="H61" s="30"/>
      <c r="J61" s="27"/>
      <c r="K61" s="28" t="n">
        <v>205</v>
      </c>
      <c r="L61" s="11" t="n">
        <v>12</v>
      </c>
      <c r="M61" s="29" t="n">
        <v>6000</v>
      </c>
      <c r="N61" s="12" t="n">
        <f aca="false">M61*L61</f>
        <v>72000</v>
      </c>
      <c r="O61" s="29"/>
      <c r="P61" s="12" t="n">
        <f aca="false">SUM(N61:O61)</f>
        <v>72000</v>
      </c>
      <c r="Q61" s="30"/>
    </row>
    <row r="62" customFormat="false" ht="15.75" hidden="false" customHeight="false" outlineLevel="0" collapsed="false">
      <c r="A62" s="27"/>
      <c r="B62" s="28" t="n">
        <v>206</v>
      </c>
      <c r="C62" s="11" t="n">
        <v>12</v>
      </c>
      <c r="D62" s="29" t="n">
        <v>6000</v>
      </c>
      <c r="E62" s="12" t="n">
        <f aca="false">D62*C62</f>
        <v>72000</v>
      </c>
      <c r="F62" s="29"/>
      <c r="G62" s="12" t="n">
        <f aca="false">SUM(E62:F62)</f>
        <v>72000</v>
      </c>
      <c r="H62" s="30"/>
      <c r="J62" s="27"/>
      <c r="K62" s="28" t="n">
        <v>206</v>
      </c>
      <c r="L62" s="11" t="n">
        <v>12</v>
      </c>
      <c r="M62" s="29" t="n">
        <v>6000</v>
      </c>
      <c r="N62" s="12" t="n">
        <f aca="false">M62*L62</f>
        <v>72000</v>
      </c>
      <c r="O62" s="29"/>
      <c r="P62" s="12" t="n">
        <f aca="false">SUM(N62:O62)</f>
        <v>72000</v>
      </c>
      <c r="Q62" s="30"/>
    </row>
    <row r="63" customFormat="false" ht="15.75" hidden="false" customHeight="false" outlineLevel="0" collapsed="false">
      <c r="A63" s="27"/>
      <c r="B63" s="28" t="n">
        <v>208</v>
      </c>
      <c r="C63" s="11" t="n">
        <v>12</v>
      </c>
      <c r="D63" s="29" t="n">
        <v>6000</v>
      </c>
      <c r="E63" s="12" t="n">
        <f aca="false">D63*C63</f>
        <v>72000</v>
      </c>
      <c r="F63" s="29"/>
      <c r="G63" s="12" t="n">
        <f aca="false">SUM(E63:F63)</f>
        <v>72000</v>
      </c>
      <c r="H63" s="30"/>
      <c r="J63" s="27"/>
      <c r="K63" s="28" t="n">
        <v>208</v>
      </c>
      <c r="L63" s="11" t="n">
        <v>12</v>
      </c>
      <c r="M63" s="29" t="n">
        <v>6000</v>
      </c>
      <c r="N63" s="12" t="n">
        <f aca="false">M63*L63</f>
        <v>72000</v>
      </c>
      <c r="O63" s="29"/>
      <c r="P63" s="12" t="n">
        <f aca="false">SUM(N63:O63)</f>
        <v>72000</v>
      </c>
      <c r="Q63" s="30"/>
    </row>
    <row r="64" customFormat="false" ht="15.75" hidden="false" customHeight="false" outlineLevel="0" collapsed="false">
      <c r="A64" s="5" t="s">
        <v>15</v>
      </c>
      <c r="B64" s="20"/>
      <c r="C64" s="21" t="n">
        <f aca="false">SUM(C51:C63)</f>
        <v>156</v>
      </c>
      <c r="D64" s="21"/>
      <c r="E64" s="21" t="n">
        <f aca="false">SUM(E51:E63)</f>
        <v>1008000</v>
      </c>
      <c r="F64" s="21" t="n">
        <f aca="false">SUM(F1:F63)</f>
        <v>0</v>
      </c>
      <c r="G64" s="21" t="n">
        <f aca="false">SUM(G51:G63)</f>
        <v>1008000</v>
      </c>
      <c r="H64" s="34" t="n">
        <f aca="false">G64+H49</f>
        <v>4032000</v>
      </c>
      <c r="J64" s="5" t="s">
        <v>15</v>
      </c>
      <c r="K64" s="20"/>
      <c r="L64" s="21" t="n">
        <f aca="false">SUM(L51:L63)</f>
        <v>156</v>
      </c>
      <c r="M64" s="21"/>
      <c r="N64" s="21" t="n">
        <f aca="false">SUM(N51:N63)</f>
        <v>1008000</v>
      </c>
      <c r="O64" s="21" t="n">
        <f aca="false">SUM(O1:O63)</f>
        <v>0</v>
      </c>
      <c r="P64" s="21" t="n">
        <f aca="false">SUM(P51:P63)</f>
        <v>1008000</v>
      </c>
      <c r="Q64" s="34" t="n">
        <f aca="false">P64+Q49</f>
        <v>4032000</v>
      </c>
    </row>
    <row r="65" customFormat="false" ht="15.75" hidden="false" customHeight="false" outlineLevel="0" collapsed="false">
      <c r="A65" s="35" t="s">
        <v>23</v>
      </c>
      <c r="B65" s="2"/>
      <c r="C65" s="2"/>
      <c r="D65" s="2"/>
      <c r="E65" s="2"/>
      <c r="F65" s="2"/>
      <c r="G65" s="2"/>
      <c r="H65" s="36"/>
      <c r="J65" s="35" t="s">
        <v>23</v>
      </c>
      <c r="K65" s="2"/>
      <c r="L65" s="2"/>
      <c r="M65" s="2"/>
      <c r="N65" s="2"/>
      <c r="O65" s="2"/>
      <c r="P65" s="2"/>
      <c r="Q65" s="36"/>
    </row>
    <row r="66" customFormat="false" ht="18.75" hidden="false" customHeight="false" outlineLevel="0" collapsed="false">
      <c r="G66" s="37" t="s">
        <v>24</v>
      </c>
      <c r="P66" s="37" t="s">
        <v>24</v>
      </c>
    </row>
    <row r="67" customFormat="false" ht="18.75" hidden="false" customHeight="false" outlineLevel="0" collapsed="false">
      <c r="G67" s="37" t="s">
        <v>25</v>
      </c>
      <c r="P67" s="37" t="s">
        <v>25</v>
      </c>
    </row>
    <row r="68" customFormat="false" ht="18.75" hidden="false" customHeight="false" outlineLevel="0" collapsed="false">
      <c r="G68" s="37"/>
      <c r="P68" s="37"/>
    </row>
    <row r="69" customFormat="false" ht="18.75" hidden="false" customHeight="false" outlineLevel="0" collapsed="false">
      <c r="G69" s="37"/>
      <c r="P69" s="37"/>
    </row>
    <row r="70" customFormat="false" ht="18.75" hidden="false" customHeight="false" outlineLevel="0" collapsed="false">
      <c r="G70" s="37"/>
      <c r="P70" s="37"/>
    </row>
    <row r="71" customFormat="false" ht="18.75" hidden="false" customHeight="false" outlineLevel="0" collapsed="false">
      <c r="G71" s="37" t="s">
        <v>26</v>
      </c>
      <c r="P71" s="37" t="s">
        <v>26</v>
      </c>
    </row>
    <row r="73" customFormat="false" ht="15.75" hidden="false" customHeight="false" outlineLevel="0" collapsed="false">
      <c r="A73" s="1" t="s">
        <v>0</v>
      </c>
      <c r="B73" s="2"/>
      <c r="C73" s="2"/>
      <c r="D73" s="2"/>
      <c r="E73" s="3"/>
      <c r="F73" s="3"/>
      <c r="G73" s="3"/>
      <c r="H73" s="3"/>
      <c r="J73" s="1" t="s">
        <v>0</v>
      </c>
      <c r="K73" s="2"/>
      <c r="L73" s="2"/>
      <c r="M73" s="2"/>
      <c r="N73" s="3"/>
      <c r="O73" s="3"/>
      <c r="P73" s="3"/>
      <c r="Q73" s="3"/>
    </row>
    <row r="74" customFormat="false" ht="22.5" hidden="false" customHeight="false" outlineLevel="0" collapsed="false">
      <c r="A74" s="2"/>
      <c r="B74" s="2"/>
      <c r="C74" s="2"/>
      <c r="D74" s="2"/>
      <c r="E74" s="3"/>
      <c r="F74" s="3"/>
      <c r="G74" s="4" t="s">
        <v>1</v>
      </c>
      <c r="H74" s="3"/>
      <c r="J74" s="2"/>
      <c r="K74" s="2"/>
      <c r="L74" s="2"/>
      <c r="M74" s="2"/>
      <c r="N74" s="3"/>
      <c r="O74" s="3"/>
      <c r="P74" s="4" t="s">
        <v>1</v>
      </c>
      <c r="Q74" s="3"/>
    </row>
    <row r="75" customFormat="false" ht="15.75" hidden="false" customHeight="false" outlineLevel="0" collapsed="false">
      <c r="A75" s="2"/>
      <c r="B75" s="2"/>
      <c r="C75" s="2"/>
      <c r="D75" s="2"/>
      <c r="E75" s="3"/>
      <c r="F75" s="3"/>
      <c r="G75" s="3" t="s">
        <v>27</v>
      </c>
      <c r="H75" s="3"/>
      <c r="J75" s="2"/>
      <c r="K75" s="2"/>
      <c r="L75" s="2"/>
      <c r="M75" s="2"/>
      <c r="N75" s="3"/>
      <c r="O75" s="3"/>
      <c r="P75" s="3" t="s">
        <v>28</v>
      </c>
      <c r="Q75" s="3"/>
    </row>
    <row r="76" customFormat="false" ht="15.75" hidden="false" customHeight="false" outlineLevel="0" collapsed="false">
      <c r="A76" s="2"/>
      <c r="B76" s="2"/>
      <c r="C76" s="2"/>
      <c r="D76" s="2"/>
      <c r="E76" s="3"/>
      <c r="F76" s="3"/>
      <c r="G76" s="3" t="s">
        <v>4</v>
      </c>
      <c r="H76" s="3"/>
      <c r="J76" s="2"/>
      <c r="K76" s="2"/>
      <c r="L76" s="2"/>
      <c r="M76" s="2"/>
      <c r="N76" s="3"/>
      <c r="O76" s="3"/>
      <c r="P76" s="3" t="s">
        <v>4</v>
      </c>
      <c r="Q76" s="3"/>
    </row>
    <row r="77" customFormat="false" ht="15.75" hidden="false" customHeight="false" outlineLevel="0" collapsed="false">
      <c r="A77" s="5" t="s">
        <v>5</v>
      </c>
      <c r="B77" s="5" t="s">
        <v>6</v>
      </c>
      <c r="C77" s="5" t="s">
        <v>7</v>
      </c>
      <c r="D77" s="5" t="s">
        <v>8</v>
      </c>
      <c r="E77" s="5" t="s">
        <v>9</v>
      </c>
      <c r="F77" s="5" t="s">
        <v>10</v>
      </c>
      <c r="G77" s="5" t="s">
        <v>11</v>
      </c>
      <c r="H77" s="5" t="s">
        <v>12</v>
      </c>
      <c r="J77" s="5" t="s">
        <v>5</v>
      </c>
      <c r="K77" s="5" t="s">
        <v>6</v>
      </c>
      <c r="L77" s="5" t="s">
        <v>7</v>
      </c>
      <c r="M77" s="5" t="s">
        <v>8</v>
      </c>
      <c r="N77" s="5" t="s">
        <v>9</v>
      </c>
      <c r="O77" s="5" t="s">
        <v>10</v>
      </c>
      <c r="P77" s="5" t="s">
        <v>11</v>
      </c>
      <c r="Q77" s="5" t="s">
        <v>12</v>
      </c>
    </row>
    <row r="78" customFormat="false" ht="15.75" hidden="false" customHeight="false" outlineLevel="0" collapsed="false">
      <c r="A78" s="5" t="s">
        <v>13</v>
      </c>
      <c r="B78" s="5"/>
      <c r="C78" s="5"/>
      <c r="D78" s="5"/>
      <c r="E78" s="5"/>
      <c r="F78" s="5"/>
      <c r="G78" s="5"/>
      <c r="H78" s="5"/>
      <c r="J78" s="5" t="s">
        <v>13</v>
      </c>
      <c r="K78" s="5"/>
      <c r="L78" s="5"/>
      <c r="M78" s="5"/>
      <c r="N78" s="5"/>
      <c r="O78" s="5"/>
      <c r="P78" s="5"/>
      <c r="Q78" s="5"/>
    </row>
    <row r="79" customFormat="false" ht="15.75" hidden="false" customHeight="false" outlineLevel="0" collapsed="false">
      <c r="A79" s="6"/>
      <c r="B79" s="7" t="n">
        <v>141</v>
      </c>
      <c r="C79" s="11" t="n">
        <v>13</v>
      </c>
      <c r="D79" s="8" t="n">
        <v>6000</v>
      </c>
      <c r="E79" s="8" t="n">
        <f aca="false">D79*C79</f>
        <v>78000</v>
      </c>
      <c r="F79" s="8"/>
      <c r="G79" s="8" t="n">
        <f aca="false">SUM(E79:F79)</f>
        <v>78000</v>
      </c>
      <c r="H79" s="9"/>
      <c r="J79" s="6"/>
      <c r="K79" s="7" t="n">
        <v>141</v>
      </c>
      <c r="L79" s="11" t="n">
        <v>13</v>
      </c>
      <c r="M79" s="8" t="n">
        <v>6000</v>
      </c>
      <c r="N79" s="8" t="n">
        <f aca="false">M79*L79</f>
        <v>78000</v>
      </c>
      <c r="O79" s="8"/>
      <c r="P79" s="8" t="n">
        <f aca="false">SUM(N79:O79)</f>
        <v>78000</v>
      </c>
      <c r="Q79" s="9"/>
    </row>
    <row r="80" customFormat="false" ht="15.75" hidden="false" customHeight="false" outlineLevel="0" collapsed="false">
      <c r="A80" s="10"/>
      <c r="B80" s="11" t="n">
        <v>142</v>
      </c>
      <c r="C80" s="11" t="n">
        <v>13</v>
      </c>
      <c r="D80" s="12" t="n">
        <v>6000</v>
      </c>
      <c r="E80" s="12" t="n">
        <f aca="false">D80*C80</f>
        <v>78000</v>
      </c>
      <c r="F80" s="12"/>
      <c r="G80" s="12" t="n">
        <f aca="false">SUM(E80:F80)</f>
        <v>78000</v>
      </c>
      <c r="H80" s="13"/>
      <c r="J80" s="10"/>
      <c r="K80" s="11" t="n">
        <v>142</v>
      </c>
      <c r="L80" s="11" t="n">
        <v>13</v>
      </c>
      <c r="M80" s="12" t="n">
        <v>6000</v>
      </c>
      <c r="N80" s="12" t="n">
        <f aca="false">M80*L80</f>
        <v>78000</v>
      </c>
      <c r="O80" s="12"/>
      <c r="P80" s="12" t="n">
        <f aca="false">SUM(N80:O80)</f>
        <v>78000</v>
      </c>
      <c r="Q80" s="13"/>
    </row>
    <row r="81" customFormat="false" ht="15.75" hidden="false" customHeight="false" outlineLevel="0" collapsed="false">
      <c r="A81" s="10"/>
      <c r="B81" s="11" t="n">
        <v>144</v>
      </c>
      <c r="C81" s="11" t="n">
        <v>13</v>
      </c>
      <c r="D81" s="12" t="n">
        <v>6000</v>
      </c>
      <c r="E81" s="12" t="n">
        <f aca="false">D81*C81</f>
        <v>78000</v>
      </c>
      <c r="F81" s="12"/>
      <c r="G81" s="12" t="n">
        <f aca="false">SUM(E81:F81)</f>
        <v>78000</v>
      </c>
      <c r="H81" s="13"/>
      <c r="J81" s="10"/>
      <c r="K81" s="11" t="n">
        <v>144</v>
      </c>
      <c r="L81" s="11" t="n">
        <v>13</v>
      </c>
      <c r="M81" s="12" t="n">
        <v>6000</v>
      </c>
      <c r="N81" s="12" t="n">
        <f aca="false">M81*L81</f>
        <v>78000</v>
      </c>
      <c r="O81" s="12"/>
      <c r="P81" s="12" t="n">
        <f aca="false">SUM(N81:O81)</f>
        <v>78000</v>
      </c>
      <c r="Q81" s="13"/>
    </row>
    <row r="82" customFormat="false" ht="15.75" hidden="false" customHeight="false" outlineLevel="0" collapsed="false">
      <c r="A82" s="10"/>
      <c r="B82" s="11" t="n">
        <v>145</v>
      </c>
      <c r="C82" s="11" t="n">
        <v>13</v>
      </c>
      <c r="D82" s="12" t="n">
        <v>6000</v>
      </c>
      <c r="E82" s="12" t="n">
        <f aca="false">D82*C82</f>
        <v>78000</v>
      </c>
      <c r="F82" s="12"/>
      <c r="G82" s="12" t="n">
        <f aca="false">SUM(E82:F82)</f>
        <v>78000</v>
      </c>
      <c r="H82" s="13"/>
      <c r="J82" s="10"/>
      <c r="K82" s="11" t="n">
        <v>145</v>
      </c>
      <c r="L82" s="11" t="n">
        <v>13</v>
      </c>
      <c r="M82" s="12" t="n">
        <v>6000</v>
      </c>
      <c r="N82" s="12" t="n">
        <f aca="false">M82*L82</f>
        <v>78000</v>
      </c>
      <c r="O82" s="12"/>
      <c r="P82" s="12" t="n">
        <f aca="false">SUM(N82:O82)</f>
        <v>78000</v>
      </c>
      <c r="Q82" s="13"/>
    </row>
    <row r="83" customFormat="false" ht="15.75" hidden="false" customHeight="false" outlineLevel="0" collapsed="false">
      <c r="A83" s="10"/>
      <c r="B83" s="11" t="n">
        <v>146</v>
      </c>
      <c r="C83" s="11" t="n">
        <v>13</v>
      </c>
      <c r="D83" s="12" t="n">
        <v>6000</v>
      </c>
      <c r="E83" s="12" t="n">
        <f aca="false">D83*C83</f>
        <v>78000</v>
      </c>
      <c r="F83" s="12"/>
      <c r="G83" s="12" t="n">
        <f aca="false">SUM(E83:F83)</f>
        <v>78000</v>
      </c>
      <c r="H83" s="13"/>
      <c r="J83" s="10"/>
      <c r="K83" s="11" t="n">
        <v>146</v>
      </c>
      <c r="L83" s="11" t="n">
        <v>13</v>
      </c>
      <c r="M83" s="12" t="n">
        <v>6000</v>
      </c>
      <c r="N83" s="12" t="n">
        <f aca="false">M83*L83</f>
        <v>78000</v>
      </c>
      <c r="O83" s="12"/>
      <c r="P83" s="12" t="n">
        <f aca="false">SUM(N83:O83)</f>
        <v>78000</v>
      </c>
      <c r="Q83" s="13"/>
    </row>
    <row r="84" customFormat="false" ht="15.75" hidden="false" customHeight="false" outlineLevel="0" collapsed="false">
      <c r="A84" s="10"/>
      <c r="B84" s="11" t="n">
        <v>148</v>
      </c>
      <c r="C84" s="11" t="n">
        <v>13</v>
      </c>
      <c r="D84" s="12" t="n">
        <v>6000</v>
      </c>
      <c r="E84" s="12" t="n">
        <f aca="false">D84*C84</f>
        <v>78000</v>
      </c>
      <c r="F84" s="12"/>
      <c r="G84" s="12" t="n">
        <f aca="false">SUM(E84:F84)</f>
        <v>78000</v>
      </c>
      <c r="H84" s="13"/>
      <c r="J84" s="10"/>
      <c r="K84" s="11" t="n">
        <v>148</v>
      </c>
      <c r="L84" s="11" t="n">
        <v>13</v>
      </c>
      <c r="M84" s="12" t="n">
        <v>6000</v>
      </c>
      <c r="N84" s="12" t="n">
        <f aca="false">M84*L84</f>
        <v>78000</v>
      </c>
      <c r="O84" s="12"/>
      <c r="P84" s="12" t="n">
        <f aca="false">SUM(N84:O84)</f>
        <v>78000</v>
      </c>
      <c r="Q84" s="13"/>
    </row>
    <row r="85" customFormat="false" ht="15.75" hidden="false" customHeight="false" outlineLevel="0" collapsed="false">
      <c r="A85" s="10"/>
      <c r="B85" s="11" t="n">
        <v>149</v>
      </c>
      <c r="C85" s="11" t="n">
        <v>13</v>
      </c>
      <c r="D85" s="12" t="n">
        <v>6000</v>
      </c>
      <c r="E85" s="12" t="n">
        <f aca="false">D85*C85</f>
        <v>78000</v>
      </c>
      <c r="F85" s="12"/>
      <c r="G85" s="12" t="n">
        <f aca="false">SUM(E85:F85)</f>
        <v>78000</v>
      </c>
      <c r="H85" s="13"/>
      <c r="J85" s="10"/>
      <c r="K85" s="11" t="n">
        <v>149</v>
      </c>
      <c r="L85" s="11" t="n">
        <v>13</v>
      </c>
      <c r="M85" s="12" t="n">
        <v>6000</v>
      </c>
      <c r="N85" s="12" t="n">
        <f aca="false">M85*L85</f>
        <v>78000</v>
      </c>
      <c r="O85" s="12"/>
      <c r="P85" s="12" t="n">
        <f aca="false">SUM(N85:O85)</f>
        <v>78000</v>
      </c>
      <c r="Q85" s="13"/>
    </row>
    <row r="86" customFormat="false" ht="15.75" hidden="false" customHeight="false" outlineLevel="0" collapsed="false">
      <c r="A86" s="10"/>
      <c r="B86" s="11" t="n">
        <v>150</v>
      </c>
      <c r="C86" s="11" t="n">
        <v>13</v>
      </c>
      <c r="D86" s="12" t="n">
        <v>6000</v>
      </c>
      <c r="E86" s="12" t="n">
        <f aca="false">D86*C86</f>
        <v>78000</v>
      </c>
      <c r="F86" s="12"/>
      <c r="G86" s="12" t="n">
        <f aca="false">SUM(E86:F86)</f>
        <v>78000</v>
      </c>
      <c r="H86" s="13"/>
      <c r="J86" s="10"/>
      <c r="K86" s="11" t="n">
        <v>150</v>
      </c>
      <c r="L86" s="11" t="n">
        <v>13</v>
      </c>
      <c r="M86" s="12" t="n">
        <v>6000</v>
      </c>
      <c r="N86" s="12" t="n">
        <f aca="false">M86*L86</f>
        <v>78000</v>
      </c>
      <c r="O86" s="12"/>
      <c r="P86" s="12" t="n">
        <f aca="false">SUM(N86:O86)</f>
        <v>78000</v>
      </c>
      <c r="Q86" s="13"/>
    </row>
    <row r="87" customFormat="false" ht="15.75" hidden="false" customHeight="false" outlineLevel="0" collapsed="false">
      <c r="A87" s="10"/>
      <c r="B87" s="11" t="n">
        <v>152</v>
      </c>
      <c r="C87" s="11" t="n">
        <v>13</v>
      </c>
      <c r="D87" s="12" t="n">
        <v>6000</v>
      </c>
      <c r="E87" s="12" t="n">
        <f aca="false">D87*C87</f>
        <v>78000</v>
      </c>
      <c r="F87" s="12"/>
      <c r="G87" s="12" t="n">
        <f aca="false">SUM(E87:F87)</f>
        <v>78000</v>
      </c>
      <c r="H87" s="13"/>
      <c r="J87" s="10"/>
      <c r="K87" s="11" t="n">
        <v>152</v>
      </c>
      <c r="L87" s="11" t="n">
        <v>13</v>
      </c>
      <c r="M87" s="12" t="n">
        <v>6000</v>
      </c>
      <c r="N87" s="12" t="n">
        <f aca="false">M87*L87</f>
        <v>78000</v>
      </c>
      <c r="O87" s="12"/>
      <c r="P87" s="12" t="n">
        <f aca="false">SUM(N87:O87)</f>
        <v>78000</v>
      </c>
      <c r="Q87" s="13"/>
    </row>
    <row r="88" customFormat="false" ht="15.75" hidden="false" customHeight="false" outlineLevel="0" collapsed="false">
      <c r="A88" s="10"/>
      <c r="B88" s="11" t="s">
        <v>14</v>
      </c>
      <c r="C88" s="11" t="n">
        <v>13</v>
      </c>
      <c r="D88" s="12" t="n">
        <v>12000</v>
      </c>
      <c r="E88" s="12" t="n">
        <f aca="false">D88*C88</f>
        <v>156000</v>
      </c>
      <c r="F88" s="12"/>
      <c r="G88" s="12" t="n">
        <f aca="false">SUM(E88:F88)</f>
        <v>156000</v>
      </c>
      <c r="H88" s="13"/>
      <c r="J88" s="10"/>
      <c r="K88" s="11" t="s">
        <v>14</v>
      </c>
      <c r="L88" s="11" t="n">
        <v>13</v>
      </c>
      <c r="M88" s="12" t="n">
        <v>12000</v>
      </c>
      <c r="N88" s="12" t="n">
        <f aca="false">M88*L88</f>
        <v>156000</v>
      </c>
      <c r="O88" s="12"/>
      <c r="P88" s="12" t="n">
        <f aca="false">SUM(N88:O88)</f>
        <v>156000</v>
      </c>
      <c r="Q88" s="13"/>
    </row>
    <row r="89" customFormat="false" ht="15.75" hidden="false" customHeight="false" outlineLevel="0" collapsed="false">
      <c r="A89" s="10"/>
      <c r="B89" s="11" t="n">
        <v>154</v>
      </c>
      <c r="C89" s="11" t="n">
        <v>13</v>
      </c>
      <c r="D89" s="12" t="n">
        <v>6000</v>
      </c>
      <c r="E89" s="12" t="n">
        <f aca="false">D89*C89</f>
        <v>78000</v>
      </c>
      <c r="F89" s="12"/>
      <c r="G89" s="12" t="n">
        <f aca="false">SUM(E89:F89)</f>
        <v>78000</v>
      </c>
      <c r="H89" s="13"/>
      <c r="J89" s="10"/>
      <c r="K89" s="11" t="n">
        <v>154</v>
      </c>
      <c r="L89" s="11" t="n">
        <v>13</v>
      </c>
      <c r="M89" s="12" t="n">
        <v>6000</v>
      </c>
      <c r="N89" s="12" t="n">
        <f aca="false">M89*L89</f>
        <v>78000</v>
      </c>
      <c r="O89" s="12"/>
      <c r="P89" s="12" t="n">
        <f aca="false">SUM(N89:O89)</f>
        <v>78000</v>
      </c>
      <c r="Q89" s="13"/>
    </row>
    <row r="90" customFormat="false" ht="15.75" hidden="false" customHeight="false" outlineLevel="0" collapsed="false">
      <c r="A90" s="14"/>
      <c r="B90" s="15" t="n">
        <v>156</v>
      </c>
      <c r="C90" s="11" t="n">
        <v>13</v>
      </c>
      <c r="D90" s="16" t="n">
        <v>6000</v>
      </c>
      <c r="E90" s="16" t="n">
        <f aca="false">D90*C90</f>
        <v>78000</v>
      </c>
      <c r="F90" s="16"/>
      <c r="G90" s="16" t="n">
        <f aca="false">SUM(E90:F90)</f>
        <v>78000</v>
      </c>
      <c r="H90" s="17"/>
      <c r="J90" s="14"/>
      <c r="K90" s="15" t="n">
        <v>156</v>
      </c>
      <c r="L90" s="11" t="n">
        <v>13</v>
      </c>
      <c r="M90" s="16" t="n">
        <v>6000</v>
      </c>
      <c r="N90" s="16" t="n">
        <f aca="false">M90*L90</f>
        <v>78000</v>
      </c>
      <c r="O90" s="16"/>
      <c r="P90" s="16" t="n">
        <f aca="false">SUM(N90:O90)</f>
        <v>78000</v>
      </c>
      <c r="Q90" s="17"/>
    </row>
    <row r="91" customFormat="false" ht="15.75" hidden="false" customHeight="false" outlineLevel="0" collapsed="false">
      <c r="A91" s="18" t="s">
        <v>15</v>
      </c>
      <c r="B91" s="19"/>
      <c r="C91" s="19" t="n">
        <f aca="false">SUM(C79:C90)</f>
        <v>156</v>
      </c>
      <c r="D91" s="19"/>
      <c r="E91" s="19" t="n">
        <f aca="false">SUM(E79:E90)</f>
        <v>1014000</v>
      </c>
      <c r="F91" s="19"/>
      <c r="G91" s="19" t="n">
        <f aca="false">SUM(G79:G90)</f>
        <v>1014000</v>
      </c>
      <c r="H91" s="18" t="n">
        <f aca="false">SUM(G91)</f>
        <v>1014000</v>
      </c>
      <c r="J91" s="18" t="s">
        <v>15</v>
      </c>
      <c r="K91" s="19"/>
      <c r="L91" s="19" t="n">
        <f aca="false">SUM(L79:L90)</f>
        <v>156</v>
      </c>
      <c r="M91" s="19"/>
      <c r="N91" s="19" t="n">
        <f aca="false">SUM(N79:N90)</f>
        <v>1014000</v>
      </c>
      <c r="O91" s="19"/>
      <c r="P91" s="19" t="n">
        <f aca="false">SUM(P79:P90)</f>
        <v>1014000</v>
      </c>
      <c r="Q91" s="18" t="n">
        <f aca="false">SUM(P91)</f>
        <v>1014000</v>
      </c>
    </row>
    <row r="92" customFormat="false" ht="15.75" hidden="false" customHeight="false" outlineLevel="0" collapsed="false">
      <c r="A92" s="5" t="s">
        <v>16</v>
      </c>
      <c r="B92" s="20"/>
      <c r="C92" s="20"/>
      <c r="D92" s="21"/>
      <c r="E92" s="21"/>
      <c r="F92" s="21"/>
      <c r="G92" s="21"/>
      <c r="H92" s="22"/>
      <c r="J92" s="5" t="s">
        <v>16</v>
      </c>
      <c r="K92" s="20"/>
      <c r="L92" s="20"/>
      <c r="M92" s="21"/>
      <c r="N92" s="21"/>
      <c r="O92" s="21"/>
      <c r="P92" s="21"/>
      <c r="Q92" s="22"/>
    </row>
    <row r="93" customFormat="false" ht="15.75" hidden="false" customHeight="false" outlineLevel="0" collapsed="false">
      <c r="A93" s="6"/>
      <c r="B93" s="7" t="n">
        <v>157</v>
      </c>
      <c r="C93" s="11" t="n">
        <v>13</v>
      </c>
      <c r="D93" s="12" t="n">
        <v>6000</v>
      </c>
      <c r="E93" s="8" t="n">
        <f aca="false">D93*C93</f>
        <v>78000</v>
      </c>
      <c r="F93" s="8"/>
      <c r="G93" s="8" t="n">
        <f aca="false">SUM(E93:F93)</f>
        <v>78000</v>
      </c>
      <c r="H93" s="9"/>
      <c r="J93" s="6"/>
      <c r="K93" s="7" t="n">
        <v>157</v>
      </c>
      <c r="L93" s="11" t="n">
        <v>13</v>
      </c>
      <c r="M93" s="12" t="n">
        <v>6000</v>
      </c>
      <c r="N93" s="8" t="n">
        <f aca="false">M93*L93</f>
        <v>78000</v>
      </c>
      <c r="O93" s="8"/>
      <c r="P93" s="8" t="n">
        <f aca="false">SUM(N93:O93)</f>
        <v>78000</v>
      </c>
      <c r="Q93" s="9"/>
    </row>
    <row r="94" customFormat="false" ht="15.75" hidden="false" customHeight="false" outlineLevel="0" collapsed="false">
      <c r="A94" s="23"/>
      <c r="B94" s="24" t="n">
        <v>158</v>
      </c>
      <c r="C94" s="11" t="n">
        <v>13</v>
      </c>
      <c r="D94" s="12" t="n">
        <v>6000</v>
      </c>
      <c r="E94" s="12" t="n">
        <f aca="false">D94*C94</f>
        <v>78000</v>
      </c>
      <c r="F94" s="25"/>
      <c r="G94" s="12" t="n">
        <f aca="false">SUM(E94:F94)</f>
        <v>78000</v>
      </c>
      <c r="H94" s="26"/>
      <c r="J94" s="23"/>
      <c r="K94" s="24" t="n">
        <v>158</v>
      </c>
      <c r="L94" s="11" t="n">
        <v>13</v>
      </c>
      <c r="M94" s="12" t="n">
        <v>6000</v>
      </c>
      <c r="N94" s="12" t="n">
        <f aca="false">M94*L94</f>
        <v>78000</v>
      </c>
      <c r="O94" s="25"/>
      <c r="P94" s="12" t="n">
        <f aca="false">SUM(N94:O94)</f>
        <v>78000</v>
      </c>
      <c r="Q94" s="26"/>
    </row>
    <row r="95" customFormat="false" ht="15.75" hidden="false" customHeight="false" outlineLevel="0" collapsed="false">
      <c r="A95" s="10"/>
      <c r="B95" s="11" t="n">
        <v>160</v>
      </c>
      <c r="C95" s="11" t="n">
        <v>13</v>
      </c>
      <c r="D95" s="12" t="n">
        <v>6000</v>
      </c>
      <c r="E95" s="12" t="n">
        <f aca="false">D95*C95</f>
        <v>78000</v>
      </c>
      <c r="F95" s="12"/>
      <c r="G95" s="12" t="n">
        <f aca="false">SUM(E95:F95)</f>
        <v>78000</v>
      </c>
      <c r="H95" s="13"/>
      <c r="J95" s="10"/>
      <c r="K95" s="11" t="n">
        <v>160</v>
      </c>
      <c r="L95" s="11" t="n">
        <v>13</v>
      </c>
      <c r="M95" s="12" t="n">
        <v>6000</v>
      </c>
      <c r="N95" s="12" t="n">
        <f aca="false">M95*L95</f>
        <v>78000</v>
      </c>
      <c r="O95" s="12"/>
      <c r="P95" s="12" t="n">
        <f aca="false">SUM(N95:O95)</f>
        <v>78000</v>
      </c>
      <c r="Q95" s="13"/>
    </row>
    <row r="96" customFormat="false" ht="15.75" hidden="false" customHeight="false" outlineLevel="0" collapsed="false">
      <c r="A96" s="10"/>
      <c r="B96" s="11" t="n">
        <v>161</v>
      </c>
      <c r="C96" s="11" t="n">
        <v>13</v>
      </c>
      <c r="D96" s="12" t="n">
        <v>6000</v>
      </c>
      <c r="E96" s="12" t="n">
        <f aca="false">D96*C96</f>
        <v>78000</v>
      </c>
      <c r="F96" s="12"/>
      <c r="G96" s="12" t="n">
        <f aca="false">SUM(E96:F96)</f>
        <v>78000</v>
      </c>
      <c r="H96" s="13"/>
      <c r="J96" s="10"/>
      <c r="K96" s="11" t="n">
        <v>161</v>
      </c>
      <c r="L96" s="11" t="n">
        <v>13</v>
      </c>
      <c r="M96" s="12" t="n">
        <v>6000</v>
      </c>
      <c r="N96" s="12" t="n">
        <f aca="false">M96*L96</f>
        <v>78000</v>
      </c>
      <c r="O96" s="12"/>
      <c r="P96" s="12" t="n">
        <f aca="false">SUM(N96:O96)</f>
        <v>78000</v>
      </c>
      <c r="Q96" s="13"/>
    </row>
    <row r="97" customFormat="false" ht="15.75" hidden="false" customHeight="false" outlineLevel="0" collapsed="false">
      <c r="A97" s="10"/>
      <c r="B97" s="11" t="n">
        <v>162</v>
      </c>
      <c r="C97" s="11" t="n">
        <v>13</v>
      </c>
      <c r="D97" s="12" t="n">
        <v>6000</v>
      </c>
      <c r="E97" s="12" t="n">
        <f aca="false">D97*C97</f>
        <v>78000</v>
      </c>
      <c r="F97" s="12"/>
      <c r="G97" s="12" t="n">
        <f aca="false">SUM(E97:F97)</f>
        <v>78000</v>
      </c>
      <c r="H97" s="13"/>
      <c r="J97" s="10"/>
      <c r="K97" s="11" t="n">
        <v>162</v>
      </c>
      <c r="L97" s="11" t="n">
        <v>13</v>
      </c>
      <c r="M97" s="12" t="n">
        <v>6000</v>
      </c>
      <c r="N97" s="12" t="n">
        <f aca="false">M97*L97</f>
        <v>78000</v>
      </c>
      <c r="O97" s="12"/>
      <c r="P97" s="12" t="n">
        <f aca="false">SUM(N97:O97)</f>
        <v>78000</v>
      </c>
      <c r="Q97" s="13"/>
    </row>
    <row r="98" customFormat="false" ht="15.75" hidden="false" customHeight="false" outlineLevel="0" collapsed="false">
      <c r="A98" s="10"/>
      <c r="B98" s="11" t="n">
        <v>164</v>
      </c>
      <c r="C98" s="11" t="n">
        <v>13</v>
      </c>
      <c r="D98" s="12" t="n">
        <v>6000</v>
      </c>
      <c r="E98" s="12" t="n">
        <f aca="false">D98*C98</f>
        <v>78000</v>
      </c>
      <c r="F98" s="12"/>
      <c r="G98" s="12" t="n">
        <f aca="false">SUM(E98:F98)</f>
        <v>78000</v>
      </c>
      <c r="H98" s="13"/>
      <c r="J98" s="10"/>
      <c r="K98" s="11" t="n">
        <v>164</v>
      </c>
      <c r="L98" s="11" t="n">
        <v>13</v>
      </c>
      <c r="M98" s="12" t="n">
        <v>6000</v>
      </c>
      <c r="N98" s="12" t="n">
        <f aca="false">M98*L98</f>
        <v>78000</v>
      </c>
      <c r="O98" s="12"/>
      <c r="P98" s="12" t="n">
        <f aca="false">SUM(N98:O98)</f>
        <v>78000</v>
      </c>
      <c r="Q98" s="13"/>
    </row>
    <row r="99" customFormat="false" ht="15.75" hidden="false" customHeight="false" outlineLevel="0" collapsed="false">
      <c r="A99" s="10"/>
      <c r="B99" s="11" t="n">
        <v>165</v>
      </c>
      <c r="C99" s="11" t="n">
        <v>13</v>
      </c>
      <c r="D99" s="12" t="n">
        <v>6000</v>
      </c>
      <c r="E99" s="12" t="n">
        <f aca="false">D99*C99</f>
        <v>78000</v>
      </c>
      <c r="F99" s="12"/>
      <c r="G99" s="12" t="n">
        <f aca="false">SUM(E99:F99)</f>
        <v>78000</v>
      </c>
      <c r="H99" s="13"/>
      <c r="J99" s="10"/>
      <c r="K99" s="11" t="n">
        <v>165</v>
      </c>
      <c r="L99" s="11" t="n">
        <v>13</v>
      </c>
      <c r="M99" s="12" t="n">
        <v>6000</v>
      </c>
      <c r="N99" s="12" t="n">
        <f aca="false">M99*L99</f>
        <v>78000</v>
      </c>
      <c r="O99" s="12"/>
      <c r="P99" s="12" t="n">
        <f aca="false">SUM(N99:O99)</f>
        <v>78000</v>
      </c>
      <c r="Q99" s="13"/>
    </row>
    <row r="100" customFormat="false" ht="15.75" hidden="false" customHeight="false" outlineLevel="0" collapsed="false">
      <c r="A100" s="10"/>
      <c r="B100" s="11" t="n">
        <v>166</v>
      </c>
      <c r="C100" s="11" t="n">
        <v>13</v>
      </c>
      <c r="D100" s="12" t="n">
        <v>6000</v>
      </c>
      <c r="E100" s="12" t="n">
        <f aca="false">D100*C100</f>
        <v>78000</v>
      </c>
      <c r="F100" s="12"/>
      <c r="G100" s="12" t="n">
        <f aca="false">SUM(E100:F100)</f>
        <v>78000</v>
      </c>
      <c r="H100" s="13"/>
      <c r="J100" s="10"/>
      <c r="K100" s="11" t="n">
        <v>166</v>
      </c>
      <c r="L100" s="11" t="n">
        <v>13</v>
      </c>
      <c r="M100" s="12" t="n">
        <v>6000</v>
      </c>
      <c r="N100" s="12" t="n">
        <f aca="false">M100*L100</f>
        <v>78000</v>
      </c>
      <c r="O100" s="12"/>
      <c r="P100" s="12" t="n">
        <f aca="false">SUM(N100:O100)</f>
        <v>78000</v>
      </c>
      <c r="Q100" s="13"/>
    </row>
    <row r="101" customFormat="false" ht="15.75" hidden="false" customHeight="false" outlineLevel="0" collapsed="false">
      <c r="A101" s="10"/>
      <c r="B101" s="11" t="s">
        <v>17</v>
      </c>
      <c r="C101" s="11" t="n">
        <v>13</v>
      </c>
      <c r="D101" s="12" t="n">
        <v>12000</v>
      </c>
      <c r="E101" s="12" t="n">
        <f aca="false">D101*C101</f>
        <v>156000</v>
      </c>
      <c r="F101" s="12"/>
      <c r="G101" s="12" t="n">
        <f aca="false">SUM(E101:F101)</f>
        <v>156000</v>
      </c>
      <c r="H101" s="13"/>
      <c r="J101" s="10"/>
      <c r="K101" s="11" t="s">
        <v>17</v>
      </c>
      <c r="L101" s="11" t="n">
        <v>13</v>
      </c>
      <c r="M101" s="12" t="n">
        <v>12000</v>
      </c>
      <c r="N101" s="12" t="n">
        <f aca="false">M101*L101</f>
        <v>156000</v>
      </c>
      <c r="O101" s="12"/>
      <c r="P101" s="12" t="n">
        <f aca="false">SUM(N101:O101)</f>
        <v>156000</v>
      </c>
      <c r="Q101" s="13"/>
    </row>
    <row r="102" customFormat="false" ht="15.75" hidden="false" customHeight="false" outlineLevel="0" collapsed="false">
      <c r="A102" s="10"/>
      <c r="B102" s="11" t="n">
        <v>169</v>
      </c>
      <c r="C102" s="11" t="n">
        <v>13</v>
      </c>
      <c r="D102" s="12" t="n">
        <v>6000</v>
      </c>
      <c r="E102" s="12" t="n">
        <f aca="false">D102*C102</f>
        <v>78000</v>
      </c>
      <c r="F102" s="12"/>
      <c r="G102" s="12" t="n">
        <f aca="false">SUM(E102:F102)</f>
        <v>78000</v>
      </c>
      <c r="H102" s="13"/>
      <c r="J102" s="10"/>
      <c r="K102" s="11" t="n">
        <v>169</v>
      </c>
      <c r="L102" s="11" t="n">
        <v>13</v>
      </c>
      <c r="M102" s="12" t="n">
        <v>6000</v>
      </c>
      <c r="N102" s="12" t="n">
        <f aca="false">M102*L102</f>
        <v>78000</v>
      </c>
      <c r="O102" s="12"/>
      <c r="P102" s="12" t="n">
        <f aca="false">SUM(N102:O102)</f>
        <v>78000</v>
      </c>
      <c r="Q102" s="13"/>
    </row>
    <row r="103" customFormat="false" ht="15.75" hidden="false" customHeight="false" outlineLevel="0" collapsed="false">
      <c r="A103" s="10"/>
      <c r="B103" s="11" t="n">
        <v>170</v>
      </c>
      <c r="C103" s="11" t="n">
        <v>13</v>
      </c>
      <c r="D103" s="12" t="n">
        <v>6000</v>
      </c>
      <c r="E103" s="12" t="n">
        <f aca="false">D103*C103</f>
        <v>78000</v>
      </c>
      <c r="F103" s="12"/>
      <c r="G103" s="12" t="n">
        <f aca="false">SUM(E103:F103)</f>
        <v>78000</v>
      </c>
      <c r="H103" s="13"/>
      <c r="J103" s="10"/>
      <c r="K103" s="11" t="n">
        <v>170</v>
      </c>
      <c r="L103" s="11" t="n">
        <v>13</v>
      </c>
      <c r="M103" s="12" t="n">
        <v>6000</v>
      </c>
      <c r="N103" s="12" t="n">
        <f aca="false">M103*L103</f>
        <v>78000</v>
      </c>
      <c r="O103" s="12"/>
      <c r="P103" s="12" t="n">
        <f aca="false">SUM(N103:O103)</f>
        <v>78000</v>
      </c>
      <c r="Q103" s="13"/>
    </row>
    <row r="104" customFormat="false" ht="15.75" hidden="false" customHeight="false" outlineLevel="0" collapsed="false">
      <c r="A104" s="10"/>
      <c r="B104" s="11" t="n">
        <v>172</v>
      </c>
      <c r="C104" s="11" t="n">
        <v>13</v>
      </c>
      <c r="D104" s="12" t="n">
        <v>6000</v>
      </c>
      <c r="E104" s="12" t="n">
        <f aca="false">D104*C104</f>
        <v>78000</v>
      </c>
      <c r="F104" s="12"/>
      <c r="G104" s="12" t="n">
        <f aca="false">SUM(E104:F104)</f>
        <v>78000</v>
      </c>
      <c r="H104" s="13"/>
      <c r="J104" s="10"/>
      <c r="K104" s="11" t="n">
        <v>172</v>
      </c>
      <c r="L104" s="11" t="n">
        <v>13</v>
      </c>
      <c r="M104" s="12" t="n">
        <v>6000</v>
      </c>
      <c r="N104" s="12" t="n">
        <f aca="false">M104*L104</f>
        <v>78000</v>
      </c>
      <c r="O104" s="12"/>
      <c r="P104" s="12" t="n">
        <f aca="false">SUM(N104:O104)</f>
        <v>78000</v>
      </c>
      <c r="Q104" s="13"/>
    </row>
    <row r="105" customFormat="false" ht="15.75" hidden="false" customHeight="false" outlineLevel="0" collapsed="false">
      <c r="A105" s="14"/>
      <c r="B105" s="15" t="n">
        <v>173</v>
      </c>
      <c r="C105" s="11" t="n">
        <v>13</v>
      </c>
      <c r="D105" s="12" t="n">
        <v>6000</v>
      </c>
      <c r="E105" s="16" t="n">
        <f aca="false">D105*C105</f>
        <v>78000</v>
      </c>
      <c r="F105" s="16"/>
      <c r="G105" s="12" t="n">
        <f aca="false">SUM(E105:F105)</f>
        <v>78000</v>
      </c>
      <c r="H105" s="17"/>
      <c r="J105" s="14"/>
      <c r="K105" s="15" t="n">
        <v>173</v>
      </c>
      <c r="L105" s="11" t="n">
        <v>13</v>
      </c>
      <c r="M105" s="12" t="n">
        <v>6000</v>
      </c>
      <c r="N105" s="16" t="n">
        <f aca="false">M105*L105</f>
        <v>78000</v>
      </c>
      <c r="O105" s="16"/>
      <c r="P105" s="12" t="n">
        <f aca="false">SUM(N105:O105)</f>
        <v>78000</v>
      </c>
      <c r="Q105" s="17"/>
    </row>
    <row r="106" customFormat="false" ht="15.75" hidden="false" customHeight="false" outlineLevel="0" collapsed="false">
      <c r="A106" s="5" t="s">
        <v>15</v>
      </c>
      <c r="B106" s="20"/>
      <c r="C106" s="20" t="n">
        <f aca="false">SUM(C93:C105)</f>
        <v>169</v>
      </c>
      <c r="D106" s="21"/>
      <c r="E106" s="21" t="n">
        <f aca="false">SUM(E93:E105)</f>
        <v>1092000</v>
      </c>
      <c r="F106" s="21"/>
      <c r="G106" s="21" t="n">
        <f aca="false">SUM(E106:F106)</f>
        <v>1092000</v>
      </c>
      <c r="H106" s="22" t="n">
        <f aca="false">G106+H91</f>
        <v>2106000</v>
      </c>
      <c r="J106" s="5" t="s">
        <v>15</v>
      </c>
      <c r="K106" s="20"/>
      <c r="L106" s="20" t="n">
        <f aca="false">SUM(L93:L105)</f>
        <v>169</v>
      </c>
      <c r="M106" s="21"/>
      <c r="N106" s="21" t="n">
        <f aca="false">SUM(N93:N105)</f>
        <v>1092000</v>
      </c>
      <c r="O106" s="21"/>
      <c r="P106" s="21" t="n">
        <f aca="false">SUM(N106:O106)</f>
        <v>1092000</v>
      </c>
      <c r="Q106" s="22" t="n">
        <f aca="false">P106+Q91</f>
        <v>2106000</v>
      </c>
    </row>
    <row r="107" customFormat="false" ht="15.75" hidden="false" customHeight="false" outlineLevel="0" collapsed="false">
      <c r="A107" s="5" t="s">
        <v>18</v>
      </c>
      <c r="B107" s="20"/>
      <c r="C107" s="20"/>
      <c r="D107" s="21"/>
      <c r="E107" s="21"/>
      <c r="F107" s="21"/>
      <c r="G107" s="21"/>
      <c r="H107" s="22"/>
      <c r="J107" s="5" t="s">
        <v>18</v>
      </c>
      <c r="K107" s="20"/>
      <c r="L107" s="20"/>
      <c r="M107" s="21"/>
      <c r="N107" s="21"/>
      <c r="O107" s="21"/>
      <c r="P107" s="21"/>
      <c r="Q107" s="22"/>
    </row>
    <row r="108" customFormat="false" ht="15.75" hidden="false" customHeight="false" outlineLevel="0" collapsed="false">
      <c r="A108" s="6"/>
      <c r="B108" s="7" t="n">
        <v>174</v>
      </c>
      <c r="C108" s="24" t="n">
        <v>13</v>
      </c>
      <c r="D108" s="8" t="n">
        <v>6000</v>
      </c>
      <c r="E108" s="8" t="n">
        <f aca="false">D108*C108</f>
        <v>78000</v>
      </c>
      <c r="F108" s="8"/>
      <c r="G108" s="8" t="n">
        <f aca="false">SUM(E108:F108)</f>
        <v>78000</v>
      </c>
      <c r="H108" s="9"/>
      <c r="J108" s="6"/>
      <c r="K108" s="7" t="n">
        <v>174</v>
      </c>
      <c r="L108" s="24" t="n">
        <v>13</v>
      </c>
      <c r="M108" s="8" t="n">
        <v>6000</v>
      </c>
      <c r="N108" s="8" t="n">
        <f aca="false">M108*L108</f>
        <v>78000</v>
      </c>
      <c r="O108" s="8"/>
      <c r="P108" s="8" t="n">
        <f aca="false">SUM(N108:O108)</f>
        <v>78000</v>
      </c>
      <c r="Q108" s="9"/>
    </row>
    <row r="109" customFormat="false" ht="15.75" hidden="false" customHeight="false" outlineLevel="0" collapsed="false">
      <c r="A109" s="23"/>
      <c r="B109" s="24" t="n">
        <v>176</v>
      </c>
      <c r="C109" s="24" t="n">
        <v>13</v>
      </c>
      <c r="D109" s="12" t="n">
        <v>6000</v>
      </c>
      <c r="E109" s="12" t="n">
        <f aca="false">D109*C109</f>
        <v>78000</v>
      </c>
      <c r="F109" s="25"/>
      <c r="G109" s="12" t="n">
        <f aca="false">SUM(E109:F109)</f>
        <v>78000</v>
      </c>
      <c r="H109" s="26"/>
      <c r="J109" s="23"/>
      <c r="K109" s="24" t="n">
        <v>176</v>
      </c>
      <c r="L109" s="24" t="n">
        <v>13</v>
      </c>
      <c r="M109" s="12" t="n">
        <v>6000</v>
      </c>
      <c r="N109" s="12" t="n">
        <f aca="false">M109*L109</f>
        <v>78000</v>
      </c>
      <c r="O109" s="25"/>
      <c r="P109" s="12" t="n">
        <f aca="false">SUM(N109:O109)</f>
        <v>78000</v>
      </c>
      <c r="Q109" s="26"/>
    </row>
    <row r="110" customFormat="false" ht="15.75" hidden="false" customHeight="false" outlineLevel="0" collapsed="false">
      <c r="A110" s="10"/>
      <c r="B110" s="11" t="n">
        <v>177</v>
      </c>
      <c r="C110" s="24" t="n">
        <v>13</v>
      </c>
      <c r="D110" s="12" t="n">
        <v>6000</v>
      </c>
      <c r="E110" s="12" t="n">
        <f aca="false">D110*C110</f>
        <v>78000</v>
      </c>
      <c r="F110" s="12"/>
      <c r="G110" s="12" t="n">
        <f aca="false">SUM(E110:F110)</f>
        <v>78000</v>
      </c>
      <c r="H110" s="13"/>
      <c r="J110" s="10"/>
      <c r="K110" s="11" t="n">
        <v>177</v>
      </c>
      <c r="L110" s="24" t="n">
        <v>13</v>
      </c>
      <c r="M110" s="12" t="n">
        <v>6000</v>
      </c>
      <c r="N110" s="12" t="n">
        <f aca="false">M110*L110</f>
        <v>78000</v>
      </c>
      <c r="O110" s="12"/>
      <c r="P110" s="12" t="n">
        <f aca="false">SUM(N110:O110)</f>
        <v>78000</v>
      </c>
      <c r="Q110" s="13"/>
    </row>
    <row r="111" customFormat="false" ht="15.75" hidden="false" customHeight="false" outlineLevel="0" collapsed="false">
      <c r="A111" s="10"/>
      <c r="B111" s="11" t="n">
        <v>178</v>
      </c>
      <c r="C111" s="24" t="n">
        <v>13</v>
      </c>
      <c r="D111" s="12" t="n">
        <v>6000</v>
      </c>
      <c r="E111" s="12" t="n">
        <f aca="false">D111*C111</f>
        <v>78000</v>
      </c>
      <c r="F111" s="12"/>
      <c r="G111" s="12" t="n">
        <f aca="false">SUM(E111:F111)</f>
        <v>78000</v>
      </c>
      <c r="H111" s="13"/>
      <c r="J111" s="10"/>
      <c r="K111" s="11" t="n">
        <v>178</v>
      </c>
      <c r="L111" s="24" t="n">
        <v>13</v>
      </c>
      <c r="M111" s="12" t="n">
        <v>6000</v>
      </c>
      <c r="N111" s="12" t="n">
        <f aca="false">M111*L111</f>
        <v>78000</v>
      </c>
      <c r="O111" s="12"/>
      <c r="P111" s="12" t="n">
        <f aca="false">SUM(N111:O111)</f>
        <v>78000</v>
      </c>
      <c r="Q111" s="13"/>
    </row>
    <row r="112" customFormat="false" ht="15.75" hidden="false" customHeight="false" outlineLevel="0" collapsed="false">
      <c r="A112" s="10"/>
      <c r="B112" s="11" t="n">
        <v>180</v>
      </c>
      <c r="C112" s="24" t="n">
        <v>13</v>
      </c>
      <c r="D112" s="12" t="n">
        <v>6000</v>
      </c>
      <c r="E112" s="12" t="n">
        <f aca="false">D112*C112</f>
        <v>78000</v>
      </c>
      <c r="F112" s="12"/>
      <c r="G112" s="12" t="n">
        <f aca="false">SUM(E112:F112)</f>
        <v>78000</v>
      </c>
      <c r="H112" s="13"/>
      <c r="J112" s="10"/>
      <c r="K112" s="11" t="n">
        <v>180</v>
      </c>
      <c r="L112" s="24" t="n">
        <v>13</v>
      </c>
      <c r="M112" s="12" t="n">
        <v>6000</v>
      </c>
      <c r="N112" s="12" t="n">
        <f aca="false">M112*L112</f>
        <v>78000</v>
      </c>
      <c r="O112" s="12"/>
      <c r="P112" s="12" t="n">
        <f aca="false">SUM(N112:O112)</f>
        <v>78000</v>
      </c>
      <c r="Q112" s="13"/>
    </row>
    <row r="113" customFormat="false" ht="15.75" hidden="false" customHeight="false" outlineLevel="0" collapsed="false">
      <c r="A113" s="10"/>
      <c r="B113" s="11" t="n">
        <v>181</v>
      </c>
      <c r="C113" s="24" t="n">
        <v>13</v>
      </c>
      <c r="D113" s="12" t="n">
        <v>6000</v>
      </c>
      <c r="E113" s="12" t="n">
        <f aca="false">D113*C113</f>
        <v>78000</v>
      </c>
      <c r="F113" s="12"/>
      <c r="G113" s="12" t="n">
        <f aca="false">SUM(E113:F113)</f>
        <v>78000</v>
      </c>
      <c r="H113" s="13"/>
      <c r="J113" s="10"/>
      <c r="K113" s="11" t="n">
        <v>181</v>
      </c>
      <c r="L113" s="24" t="n">
        <v>13</v>
      </c>
      <c r="M113" s="12" t="n">
        <v>6000</v>
      </c>
      <c r="N113" s="12" t="n">
        <f aca="false">M113*L113</f>
        <v>78000</v>
      </c>
      <c r="O113" s="12"/>
      <c r="P113" s="12" t="n">
        <f aca="false">SUM(N113:O113)</f>
        <v>78000</v>
      </c>
      <c r="Q113" s="13"/>
    </row>
    <row r="114" customFormat="false" ht="15.75" hidden="false" customHeight="false" outlineLevel="0" collapsed="false">
      <c r="A114" s="10"/>
      <c r="B114" s="11" t="s">
        <v>19</v>
      </c>
      <c r="C114" s="24" t="n">
        <v>13</v>
      </c>
      <c r="D114" s="12" t="n">
        <v>12000</v>
      </c>
      <c r="E114" s="12" t="n">
        <f aca="false">D114*C114</f>
        <v>156000</v>
      </c>
      <c r="F114" s="12"/>
      <c r="G114" s="12" t="n">
        <f aca="false">SUM(E114:F114)</f>
        <v>156000</v>
      </c>
      <c r="H114" s="13"/>
      <c r="J114" s="10"/>
      <c r="K114" s="11" t="s">
        <v>19</v>
      </c>
      <c r="L114" s="24" t="n">
        <v>13</v>
      </c>
      <c r="M114" s="12" t="n">
        <v>12000</v>
      </c>
      <c r="N114" s="12" t="n">
        <f aca="false">M114*L114</f>
        <v>156000</v>
      </c>
      <c r="O114" s="12"/>
      <c r="P114" s="12" t="n">
        <f aca="false">SUM(N114:O114)</f>
        <v>156000</v>
      </c>
      <c r="Q114" s="13"/>
    </row>
    <row r="115" customFormat="false" ht="15.75" hidden="false" customHeight="false" outlineLevel="0" collapsed="false">
      <c r="A115" s="10"/>
      <c r="B115" s="11" t="n">
        <v>184</v>
      </c>
      <c r="C115" s="24" t="n">
        <v>13</v>
      </c>
      <c r="D115" s="12" t="n">
        <v>6000</v>
      </c>
      <c r="E115" s="12" t="n">
        <f aca="false">D115*C115</f>
        <v>78000</v>
      </c>
      <c r="F115" s="12"/>
      <c r="G115" s="12" t="n">
        <f aca="false">SUM(E115:F115)</f>
        <v>78000</v>
      </c>
      <c r="H115" s="13"/>
      <c r="J115" s="10"/>
      <c r="K115" s="11" t="n">
        <v>184</v>
      </c>
      <c r="L115" s="24" t="n">
        <v>13</v>
      </c>
      <c r="M115" s="12" t="n">
        <v>6000</v>
      </c>
      <c r="N115" s="12" t="n">
        <f aca="false">M115*L115</f>
        <v>78000</v>
      </c>
      <c r="O115" s="12"/>
      <c r="P115" s="12" t="n">
        <f aca="false">SUM(N115:O115)</f>
        <v>78000</v>
      </c>
      <c r="Q115" s="13"/>
    </row>
    <row r="116" customFormat="false" ht="15.75" hidden="false" customHeight="false" outlineLevel="0" collapsed="false">
      <c r="A116" s="10"/>
      <c r="B116" s="11" t="n">
        <v>185</v>
      </c>
      <c r="C116" s="24" t="n">
        <v>13</v>
      </c>
      <c r="D116" s="12" t="n">
        <v>6000</v>
      </c>
      <c r="E116" s="12" t="n">
        <f aca="false">D116*C116</f>
        <v>78000</v>
      </c>
      <c r="F116" s="12"/>
      <c r="G116" s="12" t="n">
        <f aca="false">SUM(E116:F116)</f>
        <v>78000</v>
      </c>
      <c r="H116" s="13"/>
      <c r="J116" s="10"/>
      <c r="K116" s="11" t="n">
        <v>185</v>
      </c>
      <c r="L116" s="24" t="n">
        <v>13</v>
      </c>
      <c r="M116" s="12" t="n">
        <v>6000</v>
      </c>
      <c r="N116" s="12" t="n">
        <f aca="false">M116*L116</f>
        <v>78000</v>
      </c>
      <c r="O116" s="12"/>
      <c r="P116" s="12" t="n">
        <f aca="false">SUM(N116:O116)</f>
        <v>78000</v>
      </c>
      <c r="Q116" s="13"/>
    </row>
    <row r="117" customFormat="false" ht="15.75" hidden="false" customHeight="false" outlineLevel="0" collapsed="false">
      <c r="A117" s="10"/>
      <c r="B117" s="11" t="n">
        <v>186</v>
      </c>
      <c r="C117" s="24" t="n">
        <v>13</v>
      </c>
      <c r="D117" s="12" t="n">
        <v>6000</v>
      </c>
      <c r="E117" s="12" t="n">
        <f aca="false">D117*C117</f>
        <v>78000</v>
      </c>
      <c r="F117" s="12"/>
      <c r="G117" s="12" t="n">
        <f aca="false">SUM(E117:F117)</f>
        <v>78000</v>
      </c>
      <c r="H117" s="13"/>
      <c r="J117" s="10"/>
      <c r="K117" s="11" t="n">
        <v>186</v>
      </c>
      <c r="L117" s="24" t="n">
        <v>13</v>
      </c>
      <c r="M117" s="12" t="n">
        <v>6000</v>
      </c>
      <c r="N117" s="12" t="n">
        <f aca="false">M117*L117</f>
        <v>78000</v>
      </c>
      <c r="O117" s="12"/>
      <c r="P117" s="12" t="n">
        <f aca="false">SUM(N117:O117)</f>
        <v>78000</v>
      </c>
      <c r="Q117" s="13"/>
    </row>
    <row r="118" customFormat="false" ht="15.75" hidden="false" customHeight="false" outlineLevel="0" collapsed="false">
      <c r="A118" s="10"/>
      <c r="B118" s="11" t="n">
        <v>188</v>
      </c>
      <c r="C118" s="24" t="n">
        <v>13</v>
      </c>
      <c r="D118" s="12" t="n">
        <v>6000</v>
      </c>
      <c r="E118" s="12" t="n">
        <f aca="false">D118*C118</f>
        <v>78000</v>
      </c>
      <c r="F118" s="12"/>
      <c r="G118" s="12" t="n">
        <f aca="false">SUM(E118:F118)</f>
        <v>78000</v>
      </c>
      <c r="H118" s="13"/>
      <c r="J118" s="10"/>
      <c r="K118" s="11" t="n">
        <v>188</v>
      </c>
      <c r="L118" s="24" t="n">
        <v>13</v>
      </c>
      <c r="M118" s="12" t="n">
        <v>6000</v>
      </c>
      <c r="N118" s="12" t="n">
        <f aca="false">M118*L118</f>
        <v>78000</v>
      </c>
      <c r="O118" s="12"/>
      <c r="P118" s="12" t="n">
        <f aca="false">SUM(N118:O118)</f>
        <v>78000</v>
      </c>
      <c r="Q118" s="13"/>
    </row>
    <row r="119" customFormat="false" ht="15.75" hidden="false" customHeight="false" outlineLevel="0" collapsed="false">
      <c r="A119" s="10"/>
      <c r="B119" s="11" t="s">
        <v>20</v>
      </c>
      <c r="C119" s="24" t="n">
        <v>13</v>
      </c>
      <c r="D119" s="12" t="n">
        <v>12000</v>
      </c>
      <c r="E119" s="12" t="n">
        <f aca="false">D119*C119</f>
        <v>156000</v>
      </c>
      <c r="F119" s="12"/>
      <c r="G119" s="12" t="n">
        <f aca="false">SUM(E119:F119)</f>
        <v>156000</v>
      </c>
      <c r="H119" s="13"/>
      <c r="J119" s="10"/>
      <c r="K119" s="11" t="s">
        <v>20</v>
      </c>
      <c r="L119" s="24" t="n">
        <v>13</v>
      </c>
      <c r="M119" s="12" t="n">
        <v>12000</v>
      </c>
      <c r="N119" s="12" t="n">
        <f aca="false">M119*L119</f>
        <v>156000</v>
      </c>
      <c r="O119" s="12"/>
      <c r="P119" s="12" t="n">
        <f aca="false">SUM(N119:O119)</f>
        <v>156000</v>
      </c>
      <c r="Q119" s="13"/>
    </row>
    <row r="120" customFormat="false" ht="15.75" hidden="false" customHeight="false" outlineLevel="0" collapsed="false">
      <c r="A120" s="27"/>
      <c r="B120" s="28" t="n">
        <v>190</v>
      </c>
      <c r="C120" s="24" t="n">
        <v>13</v>
      </c>
      <c r="D120" s="29" t="n">
        <v>6000</v>
      </c>
      <c r="E120" s="29" t="n">
        <f aca="false">D120*C120</f>
        <v>78000</v>
      </c>
      <c r="F120" s="29"/>
      <c r="G120" s="29" t="n">
        <f aca="false">SUM(E120:F120)</f>
        <v>78000</v>
      </c>
      <c r="H120" s="30"/>
      <c r="J120" s="27"/>
      <c r="K120" s="28" t="n">
        <v>190</v>
      </c>
      <c r="L120" s="24" t="n">
        <v>13</v>
      </c>
      <c r="M120" s="29" t="n">
        <v>6000</v>
      </c>
      <c r="N120" s="29" t="n">
        <f aca="false">M120*L120</f>
        <v>78000</v>
      </c>
      <c r="O120" s="29"/>
      <c r="P120" s="29" t="n">
        <f aca="false">SUM(N120:O120)</f>
        <v>78000</v>
      </c>
      <c r="Q120" s="30"/>
    </row>
    <row r="121" customFormat="false" ht="15.75" hidden="false" customHeight="false" outlineLevel="0" collapsed="false">
      <c r="A121" s="5" t="s">
        <v>15</v>
      </c>
      <c r="B121" s="20"/>
      <c r="C121" s="21" t="n">
        <f aca="false">SUM(C108:C120)</f>
        <v>169</v>
      </c>
      <c r="D121" s="21"/>
      <c r="E121" s="21" t="n">
        <f aca="false">SUM(E108:E120)</f>
        <v>1170000</v>
      </c>
      <c r="F121" s="21"/>
      <c r="G121" s="21" t="n">
        <f aca="false">SUM(G108:G120)</f>
        <v>1170000</v>
      </c>
      <c r="H121" s="22" t="n">
        <f aca="false">G121+H106</f>
        <v>3276000</v>
      </c>
      <c r="J121" s="5" t="s">
        <v>15</v>
      </c>
      <c r="K121" s="20"/>
      <c r="L121" s="21" t="n">
        <f aca="false">SUM(L108:L120)</f>
        <v>169</v>
      </c>
      <c r="M121" s="21"/>
      <c r="N121" s="21" t="n">
        <f aca="false">SUM(N108:N120)</f>
        <v>1170000</v>
      </c>
      <c r="O121" s="21"/>
      <c r="P121" s="21" t="n">
        <f aca="false">SUM(P108:P120)</f>
        <v>1170000</v>
      </c>
      <c r="Q121" s="22" t="n">
        <f aca="false">P121+Q106</f>
        <v>3276000</v>
      </c>
    </row>
    <row r="122" customFormat="false" ht="15.75" hidden="false" customHeight="false" outlineLevel="0" collapsed="false">
      <c r="A122" s="5" t="s">
        <v>21</v>
      </c>
      <c r="B122" s="31"/>
      <c r="C122" s="31"/>
      <c r="D122" s="32"/>
      <c r="E122" s="32"/>
      <c r="F122" s="32"/>
      <c r="G122" s="32"/>
      <c r="H122" s="33"/>
      <c r="J122" s="5" t="s">
        <v>21</v>
      </c>
      <c r="K122" s="31"/>
      <c r="L122" s="31"/>
      <c r="M122" s="32"/>
      <c r="N122" s="32"/>
      <c r="O122" s="32"/>
      <c r="P122" s="32"/>
      <c r="Q122" s="33"/>
    </row>
    <row r="123" customFormat="false" ht="15.75" hidden="false" customHeight="false" outlineLevel="0" collapsed="false">
      <c r="A123" s="6"/>
      <c r="B123" s="7" t="n">
        <v>192</v>
      </c>
      <c r="C123" s="11" t="n">
        <v>13</v>
      </c>
      <c r="D123" s="8" t="n">
        <v>6000</v>
      </c>
      <c r="E123" s="8" t="n">
        <f aca="false">D123*C123</f>
        <v>78000</v>
      </c>
      <c r="F123" s="8"/>
      <c r="G123" s="8" t="n">
        <f aca="false">SUM(E123:F123)</f>
        <v>78000</v>
      </c>
      <c r="H123" s="9"/>
      <c r="J123" s="6"/>
      <c r="K123" s="7" t="n">
        <v>192</v>
      </c>
      <c r="L123" s="11" t="n">
        <v>13</v>
      </c>
      <c r="M123" s="8" t="n">
        <v>6000</v>
      </c>
      <c r="N123" s="8" t="n">
        <f aca="false">M123*L123</f>
        <v>78000</v>
      </c>
      <c r="O123" s="8"/>
      <c r="P123" s="8" t="n">
        <f aca="false">SUM(N123:O123)</f>
        <v>78000</v>
      </c>
      <c r="Q123" s="9"/>
    </row>
    <row r="124" customFormat="false" ht="15.75" hidden="false" customHeight="false" outlineLevel="0" collapsed="false">
      <c r="A124" s="10"/>
      <c r="B124" s="11" t="n">
        <v>193</v>
      </c>
      <c r="C124" s="11" t="n">
        <v>13</v>
      </c>
      <c r="D124" s="12" t="n">
        <v>6000</v>
      </c>
      <c r="E124" s="12" t="n">
        <f aca="false">D124*C124</f>
        <v>78000</v>
      </c>
      <c r="F124" s="12"/>
      <c r="G124" s="12" t="n">
        <f aca="false">SUM(E124:F124)</f>
        <v>78000</v>
      </c>
      <c r="H124" s="13"/>
      <c r="J124" s="10"/>
      <c r="K124" s="11" t="n">
        <v>193</v>
      </c>
      <c r="L124" s="11" t="n">
        <v>13</v>
      </c>
      <c r="M124" s="12" t="n">
        <v>6000</v>
      </c>
      <c r="N124" s="12" t="n">
        <f aca="false">M124*L124</f>
        <v>78000</v>
      </c>
      <c r="O124" s="12"/>
      <c r="P124" s="12" t="n">
        <f aca="false">SUM(N124:O124)</f>
        <v>78000</v>
      </c>
      <c r="Q124" s="13"/>
    </row>
    <row r="125" customFormat="false" ht="15.75" hidden="false" customHeight="false" outlineLevel="0" collapsed="false">
      <c r="A125" s="10"/>
      <c r="B125" s="11" t="n">
        <v>194</v>
      </c>
      <c r="C125" s="11" t="n">
        <v>13</v>
      </c>
      <c r="D125" s="12" t="n">
        <v>6000</v>
      </c>
      <c r="E125" s="12" t="n">
        <f aca="false">D125*C125</f>
        <v>78000</v>
      </c>
      <c r="F125" s="12"/>
      <c r="G125" s="12" t="n">
        <f aca="false">SUM(E125:F125)</f>
        <v>78000</v>
      </c>
      <c r="H125" s="13"/>
      <c r="J125" s="10"/>
      <c r="K125" s="11" t="n">
        <v>194</v>
      </c>
      <c r="L125" s="11" t="n">
        <v>13</v>
      </c>
      <c r="M125" s="12" t="n">
        <v>6000</v>
      </c>
      <c r="N125" s="12" t="n">
        <f aca="false">M125*L125</f>
        <v>78000</v>
      </c>
      <c r="O125" s="12"/>
      <c r="P125" s="12" t="n">
        <f aca="false">SUM(N125:O125)</f>
        <v>78000</v>
      </c>
      <c r="Q125" s="13"/>
    </row>
    <row r="126" customFormat="false" ht="15.75" hidden="false" customHeight="false" outlineLevel="0" collapsed="false">
      <c r="A126" s="10"/>
      <c r="B126" s="11" t="n">
        <v>196</v>
      </c>
      <c r="C126" s="11" t="n">
        <v>13</v>
      </c>
      <c r="D126" s="12" t="n">
        <v>6000</v>
      </c>
      <c r="E126" s="12" t="n">
        <f aca="false">D126*C126</f>
        <v>78000</v>
      </c>
      <c r="F126" s="12"/>
      <c r="G126" s="12" t="n">
        <f aca="false">SUM(E126:F126)</f>
        <v>78000</v>
      </c>
      <c r="H126" s="13"/>
      <c r="J126" s="10"/>
      <c r="K126" s="11" t="n">
        <v>196</v>
      </c>
      <c r="L126" s="11" t="n">
        <v>13</v>
      </c>
      <c r="M126" s="12" t="n">
        <v>6000</v>
      </c>
      <c r="N126" s="12" t="n">
        <f aca="false">M126*L126</f>
        <v>78000</v>
      </c>
      <c r="O126" s="12"/>
      <c r="P126" s="12" t="n">
        <f aca="false">SUM(N126:O126)</f>
        <v>78000</v>
      </c>
      <c r="Q126" s="13"/>
    </row>
    <row r="127" customFormat="false" ht="15.75" hidden="false" customHeight="false" outlineLevel="0" collapsed="false">
      <c r="A127" s="10"/>
      <c r="B127" s="11" t="n">
        <v>197</v>
      </c>
      <c r="C127" s="11" t="n">
        <v>13</v>
      </c>
      <c r="D127" s="12" t="n">
        <v>6000</v>
      </c>
      <c r="E127" s="12" t="n">
        <f aca="false">D127*C127</f>
        <v>78000</v>
      </c>
      <c r="F127" s="12"/>
      <c r="G127" s="12" t="n">
        <f aca="false">SUM(E127:F127)</f>
        <v>78000</v>
      </c>
      <c r="H127" s="13"/>
      <c r="J127" s="10"/>
      <c r="K127" s="11" t="n">
        <v>197</v>
      </c>
      <c r="L127" s="11" t="n">
        <v>13</v>
      </c>
      <c r="M127" s="12" t="n">
        <v>6000</v>
      </c>
      <c r="N127" s="12" t="n">
        <f aca="false">M127*L127</f>
        <v>78000</v>
      </c>
      <c r="O127" s="12"/>
      <c r="P127" s="12" t="n">
        <f aca="false">SUM(N127:O127)</f>
        <v>78000</v>
      </c>
      <c r="Q127" s="13"/>
    </row>
    <row r="128" customFormat="false" ht="15.75" hidden="false" customHeight="false" outlineLevel="0" collapsed="false">
      <c r="A128" s="10"/>
      <c r="B128" s="11" t="n">
        <v>198</v>
      </c>
      <c r="C128" s="11" t="n">
        <v>13</v>
      </c>
      <c r="D128" s="12" t="n">
        <v>6000</v>
      </c>
      <c r="E128" s="12" t="n">
        <f aca="false">D128*C128</f>
        <v>78000</v>
      </c>
      <c r="F128" s="12"/>
      <c r="G128" s="12" t="n">
        <f aca="false">SUM(E128:F128)</f>
        <v>78000</v>
      </c>
      <c r="H128" s="13"/>
      <c r="J128" s="10"/>
      <c r="K128" s="11" t="n">
        <v>198</v>
      </c>
      <c r="L128" s="11" t="n">
        <v>13</v>
      </c>
      <c r="M128" s="12" t="n">
        <v>6000</v>
      </c>
      <c r="N128" s="12" t="n">
        <f aca="false">M128*L128</f>
        <v>78000</v>
      </c>
      <c r="O128" s="12"/>
      <c r="P128" s="12" t="n">
        <f aca="false">SUM(N128:O128)</f>
        <v>78000</v>
      </c>
      <c r="Q128" s="13"/>
    </row>
    <row r="129" customFormat="false" ht="15.75" hidden="false" customHeight="false" outlineLevel="0" collapsed="false">
      <c r="A129" s="10"/>
      <c r="B129" s="11" t="s">
        <v>22</v>
      </c>
      <c r="C129" s="11" t="n">
        <v>13</v>
      </c>
      <c r="D129" s="12" t="n">
        <v>12000</v>
      </c>
      <c r="E129" s="12" t="n">
        <f aca="false">D129*C129</f>
        <v>156000</v>
      </c>
      <c r="F129" s="12"/>
      <c r="G129" s="12" t="n">
        <f aca="false">SUM(E129:F129)</f>
        <v>156000</v>
      </c>
      <c r="H129" s="13"/>
      <c r="J129" s="10"/>
      <c r="K129" s="11" t="s">
        <v>22</v>
      </c>
      <c r="L129" s="11" t="n">
        <v>13</v>
      </c>
      <c r="M129" s="12" t="n">
        <v>12000</v>
      </c>
      <c r="N129" s="12" t="n">
        <f aca="false">M129*L129</f>
        <v>156000</v>
      </c>
      <c r="O129" s="12"/>
      <c r="P129" s="12" t="n">
        <f aca="false">SUM(N129:O129)</f>
        <v>156000</v>
      </c>
      <c r="Q129" s="13"/>
    </row>
    <row r="130" customFormat="false" ht="15.75" hidden="false" customHeight="false" outlineLevel="0" collapsed="false">
      <c r="A130" s="27"/>
      <c r="B130" s="28" t="n">
        <v>201</v>
      </c>
      <c r="C130" s="11" t="n">
        <v>13</v>
      </c>
      <c r="D130" s="29" t="n">
        <v>6000</v>
      </c>
      <c r="E130" s="12" t="n">
        <f aca="false">D130*C130</f>
        <v>78000</v>
      </c>
      <c r="F130" s="29"/>
      <c r="G130" s="12" t="n">
        <f aca="false">SUM(E130:F130)</f>
        <v>78000</v>
      </c>
      <c r="H130" s="30"/>
      <c r="J130" s="27"/>
      <c r="K130" s="28" t="n">
        <v>201</v>
      </c>
      <c r="L130" s="11" t="n">
        <v>13</v>
      </c>
      <c r="M130" s="29" t="n">
        <v>6000</v>
      </c>
      <c r="N130" s="12" t="n">
        <f aca="false">M130*L130</f>
        <v>78000</v>
      </c>
      <c r="O130" s="29"/>
      <c r="P130" s="12" t="n">
        <f aca="false">SUM(N130:O130)</f>
        <v>78000</v>
      </c>
      <c r="Q130" s="30"/>
    </row>
    <row r="131" customFormat="false" ht="15.75" hidden="false" customHeight="false" outlineLevel="0" collapsed="false">
      <c r="A131" s="27"/>
      <c r="B131" s="28" t="n">
        <v>202</v>
      </c>
      <c r="C131" s="11" t="n">
        <v>13</v>
      </c>
      <c r="D131" s="29" t="n">
        <v>6000</v>
      </c>
      <c r="E131" s="12" t="n">
        <f aca="false">D131*C131</f>
        <v>78000</v>
      </c>
      <c r="F131" s="29"/>
      <c r="G131" s="12" t="n">
        <f aca="false">SUM(E131:F131)</f>
        <v>78000</v>
      </c>
      <c r="H131" s="30"/>
      <c r="J131" s="27"/>
      <c r="K131" s="28" t="n">
        <v>202</v>
      </c>
      <c r="L131" s="11" t="n">
        <v>13</v>
      </c>
      <c r="M131" s="29" t="n">
        <v>6000</v>
      </c>
      <c r="N131" s="12" t="n">
        <f aca="false">M131*L131</f>
        <v>78000</v>
      </c>
      <c r="O131" s="29"/>
      <c r="P131" s="12" t="n">
        <f aca="false">SUM(N131:O131)</f>
        <v>78000</v>
      </c>
      <c r="Q131" s="30"/>
    </row>
    <row r="132" customFormat="false" ht="15.75" hidden="false" customHeight="false" outlineLevel="0" collapsed="false">
      <c r="A132" s="27"/>
      <c r="B132" s="28" t="n">
        <v>204</v>
      </c>
      <c r="C132" s="11" t="n">
        <v>13</v>
      </c>
      <c r="D132" s="29" t="n">
        <v>6000</v>
      </c>
      <c r="E132" s="12" t="n">
        <f aca="false">D132*C132</f>
        <v>78000</v>
      </c>
      <c r="F132" s="29"/>
      <c r="G132" s="12" t="n">
        <f aca="false">SUM(E132:F132)</f>
        <v>78000</v>
      </c>
      <c r="H132" s="30"/>
      <c r="J132" s="27"/>
      <c r="K132" s="28" t="n">
        <v>204</v>
      </c>
      <c r="L132" s="11" t="n">
        <v>13</v>
      </c>
      <c r="M132" s="29" t="n">
        <v>6000</v>
      </c>
      <c r="N132" s="12" t="n">
        <f aca="false">M132*L132</f>
        <v>78000</v>
      </c>
      <c r="O132" s="29"/>
      <c r="P132" s="12" t="n">
        <f aca="false">SUM(N132:O132)</f>
        <v>78000</v>
      </c>
      <c r="Q132" s="30"/>
    </row>
    <row r="133" customFormat="false" ht="15.75" hidden="false" customHeight="false" outlineLevel="0" collapsed="false">
      <c r="A133" s="27"/>
      <c r="B133" s="28" t="n">
        <v>205</v>
      </c>
      <c r="C133" s="11" t="n">
        <v>13</v>
      </c>
      <c r="D133" s="29" t="n">
        <v>6000</v>
      </c>
      <c r="E133" s="12" t="n">
        <f aca="false">D133*C133</f>
        <v>78000</v>
      </c>
      <c r="F133" s="29"/>
      <c r="G133" s="12" t="n">
        <f aca="false">SUM(E133:F133)</f>
        <v>78000</v>
      </c>
      <c r="H133" s="30"/>
      <c r="J133" s="27"/>
      <c r="K133" s="28" t="n">
        <v>205</v>
      </c>
      <c r="L133" s="11" t="n">
        <v>13</v>
      </c>
      <c r="M133" s="29" t="n">
        <v>6000</v>
      </c>
      <c r="N133" s="12" t="n">
        <f aca="false">M133*L133</f>
        <v>78000</v>
      </c>
      <c r="O133" s="29"/>
      <c r="P133" s="12" t="n">
        <f aca="false">SUM(N133:O133)</f>
        <v>78000</v>
      </c>
      <c r="Q133" s="30"/>
    </row>
    <row r="134" customFormat="false" ht="15.75" hidden="false" customHeight="false" outlineLevel="0" collapsed="false">
      <c r="A134" s="27"/>
      <c r="B134" s="28" t="n">
        <v>206</v>
      </c>
      <c r="C134" s="11" t="n">
        <v>13</v>
      </c>
      <c r="D134" s="29" t="n">
        <v>6000</v>
      </c>
      <c r="E134" s="12" t="n">
        <f aca="false">D134*C134</f>
        <v>78000</v>
      </c>
      <c r="F134" s="29"/>
      <c r="G134" s="12" t="n">
        <f aca="false">SUM(E134:F134)</f>
        <v>78000</v>
      </c>
      <c r="H134" s="30"/>
      <c r="J134" s="27"/>
      <c r="K134" s="28" t="n">
        <v>206</v>
      </c>
      <c r="L134" s="11" t="n">
        <v>13</v>
      </c>
      <c r="M134" s="29" t="n">
        <v>6000</v>
      </c>
      <c r="N134" s="12" t="n">
        <f aca="false">M134*L134</f>
        <v>78000</v>
      </c>
      <c r="O134" s="29"/>
      <c r="P134" s="12" t="n">
        <f aca="false">SUM(N134:O134)</f>
        <v>78000</v>
      </c>
      <c r="Q134" s="30"/>
    </row>
    <row r="135" customFormat="false" ht="15.75" hidden="false" customHeight="false" outlineLevel="0" collapsed="false">
      <c r="A135" s="27"/>
      <c r="B135" s="28" t="n">
        <v>208</v>
      </c>
      <c r="C135" s="11" t="n">
        <v>13</v>
      </c>
      <c r="D135" s="29" t="n">
        <v>6000</v>
      </c>
      <c r="E135" s="12" t="n">
        <f aca="false">D135*C135</f>
        <v>78000</v>
      </c>
      <c r="F135" s="29"/>
      <c r="G135" s="12" t="n">
        <f aca="false">SUM(E135:F135)</f>
        <v>78000</v>
      </c>
      <c r="H135" s="30"/>
      <c r="J135" s="27"/>
      <c r="K135" s="28" t="n">
        <v>208</v>
      </c>
      <c r="L135" s="11" t="n">
        <v>13</v>
      </c>
      <c r="M135" s="29" t="n">
        <v>6000</v>
      </c>
      <c r="N135" s="12" t="n">
        <f aca="false">M135*L135</f>
        <v>78000</v>
      </c>
      <c r="O135" s="29"/>
      <c r="P135" s="12" t="n">
        <f aca="false">SUM(N135:O135)</f>
        <v>78000</v>
      </c>
      <c r="Q135" s="30"/>
    </row>
    <row r="136" customFormat="false" ht="15.75" hidden="false" customHeight="false" outlineLevel="0" collapsed="false">
      <c r="A136" s="5" t="s">
        <v>15</v>
      </c>
      <c r="B136" s="20"/>
      <c r="C136" s="21" t="n">
        <f aca="false">SUM(C123:C135)</f>
        <v>169</v>
      </c>
      <c r="D136" s="21"/>
      <c r="E136" s="21" t="n">
        <f aca="false">SUM(E123:E135)</f>
        <v>1092000</v>
      </c>
      <c r="F136" s="21" t="n">
        <f aca="false">SUM(F73:F135)</f>
        <v>0</v>
      </c>
      <c r="G136" s="21" t="n">
        <f aca="false">SUM(G123:G135)</f>
        <v>1092000</v>
      </c>
      <c r="H136" s="34" t="n">
        <f aca="false">G136+H121</f>
        <v>4368000</v>
      </c>
      <c r="J136" s="5" t="s">
        <v>15</v>
      </c>
      <c r="K136" s="20"/>
      <c r="L136" s="21" t="n">
        <f aca="false">SUM(L123:L135)</f>
        <v>169</v>
      </c>
      <c r="M136" s="21"/>
      <c r="N136" s="21" t="n">
        <f aca="false">SUM(N123:N135)</f>
        <v>1092000</v>
      </c>
      <c r="O136" s="21" t="n">
        <f aca="false">SUM(O73:O135)</f>
        <v>0</v>
      </c>
      <c r="P136" s="21" t="n">
        <f aca="false">SUM(P123:P135)</f>
        <v>1092000</v>
      </c>
      <c r="Q136" s="34" t="n">
        <f aca="false">P136+Q121</f>
        <v>4368000</v>
      </c>
    </row>
    <row r="137" customFormat="false" ht="15.75" hidden="false" customHeight="false" outlineLevel="0" collapsed="false">
      <c r="A137" s="35" t="s">
        <v>29</v>
      </c>
      <c r="B137" s="2"/>
      <c r="C137" s="2"/>
      <c r="D137" s="2"/>
      <c r="E137" s="2"/>
      <c r="F137" s="2"/>
      <c r="G137" s="2"/>
      <c r="H137" s="36"/>
      <c r="J137" s="35" t="s">
        <v>29</v>
      </c>
      <c r="K137" s="2"/>
      <c r="L137" s="2"/>
      <c r="M137" s="2"/>
      <c r="N137" s="2"/>
      <c r="O137" s="2"/>
      <c r="P137" s="2"/>
      <c r="Q137" s="36"/>
    </row>
    <row r="138" customFormat="false" ht="18.75" hidden="false" customHeight="false" outlineLevel="0" collapsed="false">
      <c r="G138" s="37" t="s">
        <v>24</v>
      </c>
      <c r="P138" s="37" t="s">
        <v>24</v>
      </c>
    </row>
    <row r="139" customFormat="false" ht="18.75" hidden="false" customHeight="false" outlineLevel="0" collapsed="false">
      <c r="G139" s="37" t="s">
        <v>25</v>
      </c>
      <c r="P139" s="37" t="s">
        <v>25</v>
      </c>
    </row>
    <row r="140" customFormat="false" ht="18.75" hidden="false" customHeight="false" outlineLevel="0" collapsed="false">
      <c r="G140" s="37"/>
      <c r="P140" s="37"/>
    </row>
    <row r="141" customFormat="false" ht="18.75" hidden="false" customHeight="false" outlineLevel="0" collapsed="false">
      <c r="G141" s="37"/>
      <c r="P141" s="37"/>
    </row>
    <row r="142" customFormat="false" ht="18.75" hidden="false" customHeight="false" outlineLevel="0" collapsed="false">
      <c r="G142" s="37"/>
      <c r="P142" s="37"/>
    </row>
    <row r="143" customFormat="false" ht="18.75" hidden="false" customHeight="false" outlineLevel="0" collapsed="false">
      <c r="G143" s="37" t="s">
        <v>26</v>
      </c>
      <c r="P143" s="37" t="s">
        <v>26</v>
      </c>
    </row>
    <row r="145" customFormat="false" ht="15.75" hidden="false" customHeight="false" outlineLevel="0" collapsed="false">
      <c r="A145" s="1" t="s">
        <v>0</v>
      </c>
      <c r="B145" s="2"/>
      <c r="C145" s="2"/>
      <c r="D145" s="2"/>
      <c r="E145" s="3"/>
      <c r="F145" s="3"/>
      <c r="G145" s="3"/>
      <c r="H145" s="3"/>
      <c r="J145" s="1" t="s">
        <v>0</v>
      </c>
      <c r="K145" s="2"/>
      <c r="L145" s="2"/>
      <c r="M145" s="2"/>
      <c r="N145" s="3"/>
      <c r="O145" s="3"/>
      <c r="P145" s="3"/>
      <c r="Q145" s="3"/>
    </row>
    <row r="146" customFormat="false" ht="22.5" hidden="false" customHeight="false" outlineLevel="0" collapsed="false">
      <c r="A146" s="2"/>
      <c r="B146" s="2"/>
      <c r="C146" s="2"/>
      <c r="D146" s="2"/>
      <c r="E146" s="3"/>
      <c r="F146" s="3"/>
      <c r="G146" s="4" t="s">
        <v>1</v>
      </c>
      <c r="H146" s="3"/>
      <c r="J146" s="2"/>
      <c r="K146" s="2"/>
      <c r="L146" s="2"/>
      <c r="M146" s="2"/>
      <c r="N146" s="3"/>
      <c r="O146" s="3"/>
      <c r="P146" s="4" t="s">
        <v>1</v>
      </c>
      <c r="Q146" s="3"/>
    </row>
    <row r="147" customFormat="false" ht="15.75" hidden="false" customHeight="false" outlineLevel="0" collapsed="false">
      <c r="A147" s="2"/>
      <c r="B147" s="2"/>
      <c r="C147" s="2"/>
      <c r="D147" s="2"/>
      <c r="E147" s="3"/>
      <c r="F147" s="3"/>
      <c r="G147" s="3" t="s">
        <v>30</v>
      </c>
      <c r="H147" s="3"/>
      <c r="J147" s="2"/>
      <c r="K147" s="2"/>
      <c r="L147" s="2"/>
      <c r="M147" s="2"/>
      <c r="N147" s="3"/>
      <c r="O147" s="3"/>
      <c r="P147" s="3" t="s">
        <v>31</v>
      </c>
      <c r="Q147" s="3"/>
    </row>
    <row r="148" customFormat="false" ht="15.75" hidden="false" customHeight="false" outlineLevel="0" collapsed="false">
      <c r="A148" s="2"/>
      <c r="B148" s="2"/>
      <c r="C148" s="2"/>
      <c r="D148" s="2"/>
      <c r="E148" s="3"/>
      <c r="F148" s="3"/>
      <c r="G148" s="3" t="s">
        <v>4</v>
      </c>
      <c r="H148" s="3"/>
      <c r="J148" s="2"/>
      <c r="K148" s="2"/>
      <c r="L148" s="2"/>
      <c r="M148" s="2"/>
      <c r="N148" s="3"/>
      <c r="O148" s="3"/>
      <c r="P148" s="3" t="s">
        <v>4</v>
      </c>
      <c r="Q148" s="3"/>
    </row>
    <row r="149" customFormat="false" ht="15.75" hidden="false" customHeight="false" outlineLevel="0" collapsed="false">
      <c r="A149" s="5" t="s">
        <v>5</v>
      </c>
      <c r="B149" s="5" t="s">
        <v>6</v>
      </c>
      <c r="C149" s="5" t="s">
        <v>7</v>
      </c>
      <c r="D149" s="5" t="s">
        <v>8</v>
      </c>
      <c r="E149" s="5" t="s">
        <v>9</v>
      </c>
      <c r="F149" s="5" t="s">
        <v>10</v>
      </c>
      <c r="G149" s="5" t="s">
        <v>11</v>
      </c>
      <c r="H149" s="5" t="s">
        <v>12</v>
      </c>
      <c r="J149" s="5" t="s">
        <v>5</v>
      </c>
      <c r="K149" s="5" t="s">
        <v>6</v>
      </c>
      <c r="L149" s="5" t="s">
        <v>7</v>
      </c>
      <c r="M149" s="5" t="s">
        <v>8</v>
      </c>
      <c r="N149" s="5" t="s">
        <v>9</v>
      </c>
      <c r="O149" s="5" t="s">
        <v>10</v>
      </c>
      <c r="P149" s="5" t="s">
        <v>11</v>
      </c>
      <c r="Q149" s="5" t="s">
        <v>12</v>
      </c>
    </row>
    <row r="150" customFormat="false" ht="15.75" hidden="false" customHeight="false" outlineLevel="0" collapsed="false">
      <c r="A150" s="5" t="s">
        <v>13</v>
      </c>
      <c r="B150" s="5"/>
      <c r="C150" s="5"/>
      <c r="D150" s="5"/>
      <c r="E150" s="5"/>
      <c r="F150" s="5"/>
      <c r="G150" s="5"/>
      <c r="H150" s="5"/>
      <c r="J150" s="5" t="s">
        <v>13</v>
      </c>
      <c r="K150" s="5"/>
      <c r="L150" s="5"/>
      <c r="M150" s="5"/>
      <c r="N150" s="5"/>
      <c r="O150" s="5"/>
      <c r="P150" s="5"/>
      <c r="Q150" s="5"/>
    </row>
    <row r="151" customFormat="false" ht="15.75" hidden="false" customHeight="false" outlineLevel="0" collapsed="false">
      <c r="A151" s="6"/>
      <c r="B151" s="7" t="n">
        <v>141</v>
      </c>
      <c r="C151" s="11" t="n">
        <v>10</v>
      </c>
      <c r="D151" s="8" t="n">
        <v>6000</v>
      </c>
      <c r="E151" s="8" t="n">
        <f aca="false">D151*C151</f>
        <v>60000</v>
      </c>
      <c r="F151" s="8"/>
      <c r="G151" s="8" t="n">
        <f aca="false">SUM(E151:F151)</f>
        <v>60000</v>
      </c>
      <c r="H151" s="9"/>
      <c r="J151" s="6"/>
      <c r="K151" s="7" t="n">
        <v>141</v>
      </c>
      <c r="L151" s="11" t="n">
        <v>10</v>
      </c>
      <c r="M151" s="8" t="n">
        <v>6000</v>
      </c>
      <c r="N151" s="8" t="n">
        <f aca="false">M151*L151</f>
        <v>60000</v>
      </c>
      <c r="O151" s="8"/>
      <c r="P151" s="8" t="n">
        <f aca="false">SUM(N151:O151)</f>
        <v>60000</v>
      </c>
      <c r="Q151" s="9"/>
    </row>
    <row r="152" customFormat="false" ht="15.75" hidden="false" customHeight="false" outlineLevel="0" collapsed="false">
      <c r="A152" s="10"/>
      <c r="B152" s="11" t="n">
        <v>142</v>
      </c>
      <c r="C152" s="11" t="n">
        <v>10</v>
      </c>
      <c r="D152" s="12" t="n">
        <v>6000</v>
      </c>
      <c r="E152" s="12" t="n">
        <f aca="false">D152*C152</f>
        <v>60000</v>
      </c>
      <c r="F152" s="12"/>
      <c r="G152" s="12" t="n">
        <f aca="false">SUM(E152:F152)</f>
        <v>60000</v>
      </c>
      <c r="H152" s="13"/>
      <c r="J152" s="10"/>
      <c r="K152" s="11" t="n">
        <v>142</v>
      </c>
      <c r="L152" s="11" t="n">
        <v>10</v>
      </c>
      <c r="M152" s="12" t="n">
        <v>6000</v>
      </c>
      <c r="N152" s="12" t="n">
        <f aca="false">M152*L152</f>
        <v>60000</v>
      </c>
      <c r="O152" s="12"/>
      <c r="P152" s="12" t="n">
        <f aca="false">SUM(N152:O152)</f>
        <v>60000</v>
      </c>
      <c r="Q152" s="13"/>
    </row>
    <row r="153" customFormat="false" ht="15.75" hidden="false" customHeight="false" outlineLevel="0" collapsed="false">
      <c r="A153" s="10"/>
      <c r="B153" s="11" t="n">
        <v>144</v>
      </c>
      <c r="C153" s="11" t="n">
        <v>10</v>
      </c>
      <c r="D153" s="12" t="n">
        <v>6000</v>
      </c>
      <c r="E153" s="12" t="n">
        <f aca="false">D153*C153</f>
        <v>60000</v>
      </c>
      <c r="F153" s="12"/>
      <c r="G153" s="12" t="n">
        <f aca="false">SUM(E153:F153)</f>
        <v>60000</v>
      </c>
      <c r="H153" s="13"/>
      <c r="J153" s="10"/>
      <c r="K153" s="11" t="n">
        <v>144</v>
      </c>
      <c r="L153" s="11" t="n">
        <v>10</v>
      </c>
      <c r="M153" s="12" t="n">
        <v>6000</v>
      </c>
      <c r="N153" s="12" t="n">
        <f aca="false">M153*L153</f>
        <v>60000</v>
      </c>
      <c r="O153" s="12"/>
      <c r="P153" s="12" t="n">
        <f aca="false">SUM(N153:O153)</f>
        <v>60000</v>
      </c>
      <c r="Q153" s="13"/>
    </row>
    <row r="154" customFormat="false" ht="15.75" hidden="false" customHeight="false" outlineLevel="0" collapsed="false">
      <c r="A154" s="10"/>
      <c r="B154" s="11" t="n">
        <v>145</v>
      </c>
      <c r="C154" s="11" t="n">
        <v>10</v>
      </c>
      <c r="D154" s="12" t="n">
        <v>6000</v>
      </c>
      <c r="E154" s="12" t="n">
        <f aca="false">D154*C154</f>
        <v>60000</v>
      </c>
      <c r="F154" s="12"/>
      <c r="G154" s="12" t="n">
        <f aca="false">SUM(E154:F154)</f>
        <v>60000</v>
      </c>
      <c r="H154" s="13"/>
      <c r="J154" s="10"/>
      <c r="K154" s="11" t="n">
        <v>145</v>
      </c>
      <c r="L154" s="11" t="n">
        <v>10</v>
      </c>
      <c r="M154" s="12" t="n">
        <v>6000</v>
      </c>
      <c r="N154" s="12" t="n">
        <f aca="false">M154*L154</f>
        <v>60000</v>
      </c>
      <c r="O154" s="12"/>
      <c r="P154" s="12" t="n">
        <f aca="false">SUM(N154:O154)</f>
        <v>60000</v>
      </c>
      <c r="Q154" s="13"/>
    </row>
    <row r="155" customFormat="false" ht="15.75" hidden="false" customHeight="false" outlineLevel="0" collapsed="false">
      <c r="A155" s="10"/>
      <c r="B155" s="11" t="n">
        <v>146</v>
      </c>
      <c r="C155" s="11" t="n">
        <v>10</v>
      </c>
      <c r="D155" s="12" t="n">
        <v>6000</v>
      </c>
      <c r="E155" s="12" t="n">
        <f aca="false">D155*C155</f>
        <v>60000</v>
      </c>
      <c r="F155" s="12"/>
      <c r="G155" s="12" t="n">
        <f aca="false">SUM(E155:F155)</f>
        <v>60000</v>
      </c>
      <c r="H155" s="13"/>
      <c r="J155" s="10"/>
      <c r="K155" s="11" t="n">
        <v>146</v>
      </c>
      <c r="L155" s="11" t="n">
        <v>10</v>
      </c>
      <c r="M155" s="12" t="n">
        <v>6000</v>
      </c>
      <c r="N155" s="12" t="n">
        <f aca="false">M155*L155</f>
        <v>60000</v>
      </c>
      <c r="O155" s="12"/>
      <c r="P155" s="12" t="n">
        <f aca="false">SUM(N155:O155)</f>
        <v>60000</v>
      </c>
      <c r="Q155" s="13"/>
    </row>
    <row r="156" customFormat="false" ht="15.75" hidden="false" customHeight="false" outlineLevel="0" collapsed="false">
      <c r="A156" s="10"/>
      <c r="B156" s="11" t="n">
        <v>148</v>
      </c>
      <c r="C156" s="11" t="n">
        <v>10</v>
      </c>
      <c r="D156" s="12" t="n">
        <v>6000</v>
      </c>
      <c r="E156" s="12" t="n">
        <f aca="false">D156*C156</f>
        <v>60000</v>
      </c>
      <c r="F156" s="12"/>
      <c r="G156" s="12" t="n">
        <f aca="false">SUM(E156:F156)</f>
        <v>60000</v>
      </c>
      <c r="H156" s="13"/>
      <c r="J156" s="10"/>
      <c r="K156" s="11" t="n">
        <v>148</v>
      </c>
      <c r="L156" s="11" t="n">
        <v>10</v>
      </c>
      <c r="M156" s="12" t="n">
        <v>6000</v>
      </c>
      <c r="N156" s="12" t="n">
        <f aca="false">M156*L156</f>
        <v>60000</v>
      </c>
      <c r="O156" s="12"/>
      <c r="P156" s="12" t="n">
        <f aca="false">SUM(N156:O156)</f>
        <v>60000</v>
      </c>
      <c r="Q156" s="13"/>
    </row>
    <row r="157" customFormat="false" ht="15.75" hidden="false" customHeight="false" outlineLevel="0" collapsed="false">
      <c r="A157" s="10"/>
      <c r="B157" s="11" t="n">
        <v>149</v>
      </c>
      <c r="C157" s="11" t="n">
        <v>10</v>
      </c>
      <c r="D157" s="12" t="n">
        <v>6000</v>
      </c>
      <c r="E157" s="12" t="n">
        <f aca="false">D157*C157</f>
        <v>60000</v>
      </c>
      <c r="F157" s="12"/>
      <c r="G157" s="12" t="n">
        <f aca="false">SUM(E157:F157)</f>
        <v>60000</v>
      </c>
      <c r="H157" s="13"/>
      <c r="J157" s="10"/>
      <c r="K157" s="11" t="n">
        <v>149</v>
      </c>
      <c r="L157" s="11" t="n">
        <v>10</v>
      </c>
      <c r="M157" s="12" t="n">
        <v>6000</v>
      </c>
      <c r="N157" s="12" t="n">
        <f aca="false">M157*L157</f>
        <v>60000</v>
      </c>
      <c r="O157" s="12"/>
      <c r="P157" s="12" t="n">
        <f aca="false">SUM(N157:O157)</f>
        <v>60000</v>
      </c>
      <c r="Q157" s="13"/>
    </row>
    <row r="158" customFormat="false" ht="15.75" hidden="false" customHeight="false" outlineLevel="0" collapsed="false">
      <c r="A158" s="10"/>
      <c r="B158" s="11" t="n">
        <v>150</v>
      </c>
      <c r="C158" s="11" t="n">
        <v>10</v>
      </c>
      <c r="D158" s="12" t="n">
        <v>6000</v>
      </c>
      <c r="E158" s="12" t="n">
        <f aca="false">D158*C158</f>
        <v>60000</v>
      </c>
      <c r="F158" s="12"/>
      <c r="G158" s="12" t="n">
        <f aca="false">SUM(E158:F158)</f>
        <v>60000</v>
      </c>
      <c r="H158" s="13"/>
      <c r="J158" s="10"/>
      <c r="K158" s="11" t="n">
        <v>150</v>
      </c>
      <c r="L158" s="11" t="n">
        <v>10</v>
      </c>
      <c r="M158" s="12" t="n">
        <v>6000</v>
      </c>
      <c r="N158" s="12" t="n">
        <f aca="false">M158*L158</f>
        <v>60000</v>
      </c>
      <c r="O158" s="12"/>
      <c r="P158" s="12" t="n">
        <f aca="false">SUM(N158:O158)</f>
        <v>60000</v>
      </c>
      <c r="Q158" s="13"/>
    </row>
    <row r="159" customFormat="false" ht="15.75" hidden="false" customHeight="false" outlineLevel="0" collapsed="false">
      <c r="A159" s="10"/>
      <c r="B159" s="11" t="n">
        <v>152</v>
      </c>
      <c r="C159" s="11" t="n">
        <v>10</v>
      </c>
      <c r="D159" s="12" t="n">
        <v>6000</v>
      </c>
      <c r="E159" s="12" t="n">
        <f aca="false">D159*C159</f>
        <v>60000</v>
      </c>
      <c r="F159" s="12"/>
      <c r="G159" s="12" t="n">
        <f aca="false">SUM(E159:F159)</f>
        <v>60000</v>
      </c>
      <c r="H159" s="13"/>
      <c r="J159" s="10"/>
      <c r="K159" s="11" t="n">
        <v>152</v>
      </c>
      <c r="L159" s="11" t="n">
        <v>10</v>
      </c>
      <c r="M159" s="12" t="n">
        <v>6000</v>
      </c>
      <c r="N159" s="12" t="n">
        <f aca="false">M159*L159</f>
        <v>60000</v>
      </c>
      <c r="O159" s="12"/>
      <c r="P159" s="12" t="n">
        <f aca="false">SUM(N159:O159)</f>
        <v>60000</v>
      </c>
      <c r="Q159" s="13"/>
    </row>
    <row r="160" customFormat="false" ht="15.75" hidden="false" customHeight="false" outlineLevel="0" collapsed="false">
      <c r="A160" s="10"/>
      <c r="B160" s="11" t="s">
        <v>14</v>
      </c>
      <c r="C160" s="11" t="n">
        <v>10</v>
      </c>
      <c r="D160" s="12" t="n">
        <v>12000</v>
      </c>
      <c r="E160" s="12" t="n">
        <f aca="false">D160*C160</f>
        <v>120000</v>
      </c>
      <c r="F160" s="12"/>
      <c r="G160" s="12" t="n">
        <f aca="false">SUM(E160:F160)</f>
        <v>120000</v>
      </c>
      <c r="H160" s="13"/>
      <c r="J160" s="10"/>
      <c r="K160" s="11" t="s">
        <v>14</v>
      </c>
      <c r="L160" s="11" t="n">
        <v>10</v>
      </c>
      <c r="M160" s="12" t="n">
        <v>12000</v>
      </c>
      <c r="N160" s="12" t="n">
        <f aca="false">M160*L160</f>
        <v>120000</v>
      </c>
      <c r="O160" s="12"/>
      <c r="P160" s="12" t="n">
        <f aca="false">SUM(N160:O160)</f>
        <v>120000</v>
      </c>
      <c r="Q160" s="13"/>
    </row>
    <row r="161" customFormat="false" ht="15.75" hidden="false" customHeight="false" outlineLevel="0" collapsed="false">
      <c r="A161" s="10"/>
      <c r="B161" s="11" t="n">
        <v>154</v>
      </c>
      <c r="C161" s="11" t="n">
        <v>10</v>
      </c>
      <c r="D161" s="12" t="n">
        <v>6000</v>
      </c>
      <c r="E161" s="12" t="n">
        <f aca="false">D161*C161</f>
        <v>60000</v>
      </c>
      <c r="F161" s="12"/>
      <c r="G161" s="12" t="n">
        <f aca="false">SUM(E161:F161)</f>
        <v>60000</v>
      </c>
      <c r="H161" s="13"/>
      <c r="J161" s="10"/>
      <c r="K161" s="11" t="n">
        <v>154</v>
      </c>
      <c r="L161" s="11" t="n">
        <v>10</v>
      </c>
      <c r="M161" s="12" t="n">
        <v>6000</v>
      </c>
      <c r="N161" s="12" t="n">
        <f aca="false">M161*L161</f>
        <v>60000</v>
      </c>
      <c r="O161" s="12"/>
      <c r="P161" s="12" t="n">
        <f aca="false">SUM(N161:O161)</f>
        <v>60000</v>
      </c>
      <c r="Q161" s="13"/>
    </row>
    <row r="162" customFormat="false" ht="15.75" hidden="false" customHeight="false" outlineLevel="0" collapsed="false">
      <c r="A162" s="14"/>
      <c r="B162" s="15" t="n">
        <v>156</v>
      </c>
      <c r="C162" s="11" t="n">
        <v>10</v>
      </c>
      <c r="D162" s="16" t="n">
        <v>6000</v>
      </c>
      <c r="E162" s="16" t="n">
        <f aca="false">D162*C162</f>
        <v>60000</v>
      </c>
      <c r="F162" s="16"/>
      <c r="G162" s="16" t="n">
        <f aca="false">SUM(E162:F162)</f>
        <v>60000</v>
      </c>
      <c r="H162" s="17"/>
      <c r="J162" s="14"/>
      <c r="K162" s="15" t="n">
        <v>156</v>
      </c>
      <c r="L162" s="11" t="n">
        <v>10</v>
      </c>
      <c r="M162" s="16" t="n">
        <v>6000</v>
      </c>
      <c r="N162" s="16" t="n">
        <f aca="false">M162*L162</f>
        <v>60000</v>
      </c>
      <c r="O162" s="16"/>
      <c r="P162" s="16" t="n">
        <f aca="false">SUM(N162:O162)</f>
        <v>60000</v>
      </c>
      <c r="Q162" s="17"/>
    </row>
    <row r="163" customFormat="false" ht="15.75" hidden="false" customHeight="false" outlineLevel="0" collapsed="false">
      <c r="A163" s="18" t="s">
        <v>15</v>
      </c>
      <c r="B163" s="19"/>
      <c r="C163" s="19" t="n">
        <f aca="false">SUM(C151:C162)</f>
        <v>120</v>
      </c>
      <c r="D163" s="19"/>
      <c r="E163" s="19" t="n">
        <f aca="false">SUM(E151:E162)</f>
        <v>780000</v>
      </c>
      <c r="F163" s="19"/>
      <c r="G163" s="19" t="n">
        <f aca="false">SUM(G151:G162)</f>
        <v>780000</v>
      </c>
      <c r="H163" s="18" t="n">
        <f aca="false">SUM(G163)</f>
        <v>780000</v>
      </c>
      <c r="J163" s="18" t="s">
        <v>15</v>
      </c>
      <c r="K163" s="19"/>
      <c r="L163" s="19" t="n">
        <f aca="false">SUM(L151:L162)</f>
        <v>120</v>
      </c>
      <c r="M163" s="19"/>
      <c r="N163" s="19" t="n">
        <f aca="false">SUM(N151:N162)</f>
        <v>780000</v>
      </c>
      <c r="O163" s="19"/>
      <c r="P163" s="19" t="n">
        <f aca="false">SUM(P151:P162)</f>
        <v>780000</v>
      </c>
      <c r="Q163" s="18" t="n">
        <f aca="false">SUM(P163)</f>
        <v>780000</v>
      </c>
    </row>
    <row r="164" customFormat="false" ht="15.75" hidden="false" customHeight="false" outlineLevel="0" collapsed="false">
      <c r="A164" s="5" t="s">
        <v>16</v>
      </c>
      <c r="B164" s="20"/>
      <c r="C164" s="20"/>
      <c r="D164" s="21"/>
      <c r="E164" s="21"/>
      <c r="F164" s="21"/>
      <c r="G164" s="21"/>
      <c r="H164" s="22"/>
      <c r="J164" s="5" t="s">
        <v>16</v>
      </c>
      <c r="K164" s="20"/>
      <c r="L164" s="20"/>
      <c r="M164" s="21"/>
      <c r="N164" s="21"/>
      <c r="O164" s="21"/>
      <c r="P164" s="21"/>
      <c r="Q164" s="22"/>
    </row>
    <row r="165" customFormat="false" ht="15.75" hidden="false" customHeight="false" outlineLevel="0" collapsed="false">
      <c r="A165" s="6"/>
      <c r="B165" s="7" t="n">
        <v>157</v>
      </c>
      <c r="C165" s="11" t="n">
        <v>10</v>
      </c>
      <c r="D165" s="12" t="n">
        <v>6000</v>
      </c>
      <c r="E165" s="8" t="n">
        <f aca="false">D165*C165</f>
        <v>60000</v>
      </c>
      <c r="F165" s="8"/>
      <c r="G165" s="8" t="n">
        <f aca="false">SUM(E165:F165)</f>
        <v>60000</v>
      </c>
      <c r="H165" s="9"/>
      <c r="J165" s="6"/>
      <c r="K165" s="7" t="n">
        <v>157</v>
      </c>
      <c r="L165" s="11" t="n">
        <v>10</v>
      </c>
      <c r="M165" s="12" t="n">
        <v>6000</v>
      </c>
      <c r="N165" s="8" t="n">
        <f aca="false">M165*L165</f>
        <v>60000</v>
      </c>
      <c r="O165" s="8"/>
      <c r="P165" s="8" t="n">
        <f aca="false">SUM(N165:O165)</f>
        <v>60000</v>
      </c>
      <c r="Q165" s="9"/>
    </row>
    <row r="166" customFormat="false" ht="15.75" hidden="false" customHeight="false" outlineLevel="0" collapsed="false">
      <c r="A166" s="23"/>
      <c r="B166" s="24" t="n">
        <v>158</v>
      </c>
      <c r="C166" s="11" t="n">
        <v>10</v>
      </c>
      <c r="D166" s="12" t="n">
        <v>6000</v>
      </c>
      <c r="E166" s="12" t="n">
        <f aca="false">D166*C166</f>
        <v>60000</v>
      </c>
      <c r="F166" s="25"/>
      <c r="G166" s="12" t="n">
        <f aca="false">SUM(E166:F166)</f>
        <v>60000</v>
      </c>
      <c r="H166" s="26"/>
      <c r="J166" s="23"/>
      <c r="K166" s="24" t="n">
        <v>158</v>
      </c>
      <c r="L166" s="11" t="n">
        <v>10</v>
      </c>
      <c r="M166" s="12" t="n">
        <v>6000</v>
      </c>
      <c r="N166" s="12" t="n">
        <f aca="false">M166*L166</f>
        <v>60000</v>
      </c>
      <c r="O166" s="25"/>
      <c r="P166" s="12" t="n">
        <f aca="false">SUM(N166:O166)</f>
        <v>60000</v>
      </c>
      <c r="Q166" s="26"/>
    </row>
    <row r="167" customFormat="false" ht="15.75" hidden="false" customHeight="false" outlineLevel="0" collapsed="false">
      <c r="A167" s="10"/>
      <c r="B167" s="11" t="n">
        <v>160</v>
      </c>
      <c r="C167" s="11" t="n">
        <v>10</v>
      </c>
      <c r="D167" s="12" t="n">
        <v>6000</v>
      </c>
      <c r="E167" s="12" t="n">
        <f aca="false">D167*C167</f>
        <v>60000</v>
      </c>
      <c r="F167" s="12"/>
      <c r="G167" s="12" t="n">
        <f aca="false">SUM(E167:F167)</f>
        <v>60000</v>
      </c>
      <c r="H167" s="13"/>
      <c r="J167" s="10"/>
      <c r="K167" s="11" t="n">
        <v>160</v>
      </c>
      <c r="L167" s="11" t="n">
        <v>10</v>
      </c>
      <c r="M167" s="12" t="n">
        <v>6000</v>
      </c>
      <c r="N167" s="12" t="n">
        <f aca="false">M167*L167</f>
        <v>60000</v>
      </c>
      <c r="O167" s="12"/>
      <c r="P167" s="12" t="n">
        <f aca="false">SUM(N167:O167)</f>
        <v>60000</v>
      </c>
      <c r="Q167" s="13"/>
    </row>
    <row r="168" customFormat="false" ht="15.75" hidden="false" customHeight="false" outlineLevel="0" collapsed="false">
      <c r="A168" s="10"/>
      <c r="B168" s="11" t="n">
        <v>161</v>
      </c>
      <c r="C168" s="11" t="n">
        <v>10</v>
      </c>
      <c r="D168" s="12" t="n">
        <v>6000</v>
      </c>
      <c r="E168" s="12" t="n">
        <f aca="false">D168*C168</f>
        <v>60000</v>
      </c>
      <c r="F168" s="12"/>
      <c r="G168" s="12" t="n">
        <f aca="false">SUM(E168:F168)</f>
        <v>60000</v>
      </c>
      <c r="H168" s="13"/>
      <c r="J168" s="10"/>
      <c r="K168" s="11" t="n">
        <v>161</v>
      </c>
      <c r="L168" s="11" t="n">
        <v>10</v>
      </c>
      <c r="M168" s="12" t="n">
        <v>6000</v>
      </c>
      <c r="N168" s="12" t="n">
        <f aca="false">M168*L168</f>
        <v>60000</v>
      </c>
      <c r="O168" s="12"/>
      <c r="P168" s="12" t="n">
        <f aca="false">SUM(N168:O168)</f>
        <v>60000</v>
      </c>
      <c r="Q168" s="13"/>
    </row>
    <row r="169" customFormat="false" ht="15.75" hidden="false" customHeight="false" outlineLevel="0" collapsed="false">
      <c r="A169" s="10"/>
      <c r="B169" s="11" t="n">
        <v>162</v>
      </c>
      <c r="C169" s="11" t="n">
        <v>10</v>
      </c>
      <c r="D169" s="12" t="n">
        <v>6000</v>
      </c>
      <c r="E169" s="12" t="n">
        <f aca="false">D169*C169</f>
        <v>60000</v>
      </c>
      <c r="F169" s="12"/>
      <c r="G169" s="12" t="n">
        <f aca="false">SUM(E169:F169)</f>
        <v>60000</v>
      </c>
      <c r="H169" s="13"/>
      <c r="J169" s="10"/>
      <c r="K169" s="11" t="n">
        <v>162</v>
      </c>
      <c r="L169" s="11" t="n">
        <v>10</v>
      </c>
      <c r="M169" s="12" t="n">
        <v>6000</v>
      </c>
      <c r="N169" s="12" t="n">
        <f aca="false">M169*L169</f>
        <v>60000</v>
      </c>
      <c r="O169" s="12"/>
      <c r="P169" s="12" t="n">
        <f aca="false">SUM(N169:O169)</f>
        <v>60000</v>
      </c>
      <c r="Q169" s="13"/>
    </row>
    <row r="170" customFormat="false" ht="15.75" hidden="false" customHeight="false" outlineLevel="0" collapsed="false">
      <c r="A170" s="10"/>
      <c r="B170" s="11" t="n">
        <v>164</v>
      </c>
      <c r="C170" s="11" t="n">
        <v>10</v>
      </c>
      <c r="D170" s="12" t="n">
        <v>6000</v>
      </c>
      <c r="E170" s="12" t="n">
        <f aca="false">D170*C170</f>
        <v>60000</v>
      </c>
      <c r="F170" s="12"/>
      <c r="G170" s="12" t="n">
        <f aca="false">SUM(E170:F170)</f>
        <v>60000</v>
      </c>
      <c r="H170" s="13"/>
      <c r="J170" s="10"/>
      <c r="K170" s="11" t="n">
        <v>164</v>
      </c>
      <c r="L170" s="11" t="n">
        <v>10</v>
      </c>
      <c r="M170" s="12" t="n">
        <v>6000</v>
      </c>
      <c r="N170" s="12" t="n">
        <f aca="false">M170*L170</f>
        <v>60000</v>
      </c>
      <c r="O170" s="12"/>
      <c r="P170" s="12" t="n">
        <f aca="false">SUM(N170:O170)</f>
        <v>60000</v>
      </c>
      <c r="Q170" s="13"/>
    </row>
    <row r="171" customFormat="false" ht="15.75" hidden="false" customHeight="false" outlineLevel="0" collapsed="false">
      <c r="A171" s="10"/>
      <c r="B171" s="11" t="n">
        <v>165</v>
      </c>
      <c r="C171" s="11" t="n">
        <v>10</v>
      </c>
      <c r="D171" s="12" t="n">
        <v>6000</v>
      </c>
      <c r="E171" s="12" t="n">
        <f aca="false">D171*C171</f>
        <v>60000</v>
      </c>
      <c r="F171" s="12"/>
      <c r="G171" s="12" t="n">
        <f aca="false">SUM(E171:F171)</f>
        <v>60000</v>
      </c>
      <c r="H171" s="13"/>
      <c r="J171" s="10"/>
      <c r="K171" s="11" t="n">
        <v>165</v>
      </c>
      <c r="L171" s="11" t="n">
        <v>10</v>
      </c>
      <c r="M171" s="12" t="n">
        <v>6000</v>
      </c>
      <c r="N171" s="12" t="n">
        <f aca="false">M171*L171</f>
        <v>60000</v>
      </c>
      <c r="O171" s="12"/>
      <c r="P171" s="12" t="n">
        <f aca="false">SUM(N171:O171)</f>
        <v>60000</v>
      </c>
      <c r="Q171" s="13"/>
    </row>
    <row r="172" customFormat="false" ht="15.75" hidden="false" customHeight="false" outlineLevel="0" collapsed="false">
      <c r="A172" s="10"/>
      <c r="B172" s="11" t="n">
        <v>166</v>
      </c>
      <c r="C172" s="11" t="n">
        <v>10</v>
      </c>
      <c r="D172" s="12" t="n">
        <v>6000</v>
      </c>
      <c r="E172" s="12" t="n">
        <f aca="false">D172*C172</f>
        <v>60000</v>
      </c>
      <c r="F172" s="12"/>
      <c r="G172" s="12" t="n">
        <f aca="false">SUM(E172:F172)</f>
        <v>60000</v>
      </c>
      <c r="H172" s="13"/>
      <c r="J172" s="10"/>
      <c r="K172" s="11" t="n">
        <v>166</v>
      </c>
      <c r="L172" s="11" t="n">
        <v>10</v>
      </c>
      <c r="M172" s="12" t="n">
        <v>6000</v>
      </c>
      <c r="N172" s="12" t="n">
        <f aca="false">M172*L172</f>
        <v>60000</v>
      </c>
      <c r="O172" s="12"/>
      <c r="P172" s="12" t="n">
        <f aca="false">SUM(N172:O172)</f>
        <v>60000</v>
      </c>
      <c r="Q172" s="13"/>
    </row>
    <row r="173" customFormat="false" ht="15.75" hidden="false" customHeight="false" outlineLevel="0" collapsed="false">
      <c r="A173" s="10"/>
      <c r="B173" s="11" t="s">
        <v>17</v>
      </c>
      <c r="C173" s="11" t="n">
        <v>10</v>
      </c>
      <c r="D173" s="12" t="n">
        <v>12000</v>
      </c>
      <c r="E173" s="12" t="n">
        <f aca="false">D173*C173</f>
        <v>120000</v>
      </c>
      <c r="F173" s="12"/>
      <c r="G173" s="12" t="n">
        <f aca="false">SUM(E173:F173)</f>
        <v>120000</v>
      </c>
      <c r="H173" s="13"/>
      <c r="J173" s="10"/>
      <c r="K173" s="11" t="s">
        <v>17</v>
      </c>
      <c r="L173" s="11" t="n">
        <v>10</v>
      </c>
      <c r="M173" s="12" t="n">
        <v>12000</v>
      </c>
      <c r="N173" s="12" t="n">
        <f aca="false">M173*L173</f>
        <v>120000</v>
      </c>
      <c r="O173" s="12"/>
      <c r="P173" s="12" t="n">
        <f aca="false">SUM(N173:O173)</f>
        <v>120000</v>
      </c>
      <c r="Q173" s="13"/>
    </row>
    <row r="174" customFormat="false" ht="15.75" hidden="false" customHeight="false" outlineLevel="0" collapsed="false">
      <c r="A174" s="10"/>
      <c r="B174" s="11" t="n">
        <v>169</v>
      </c>
      <c r="C174" s="11" t="n">
        <v>10</v>
      </c>
      <c r="D174" s="12" t="n">
        <v>6000</v>
      </c>
      <c r="E174" s="12" t="n">
        <f aca="false">D174*C174</f>
        <v>60000</v>
      </c>
      <c r="F174" s="12"/>
      <c r="G174" s="12" t="n">
        <f aca="false">SUM(E174:F174)</f>
        <v>60000</v>
      </c>
      <c r="H174" s="13"/>
      <c r="J174" s="10"/>
      <c r="K174" s="11" t="n">
        <v>169</v>
      </c>
      <c r="L174" s="11" t="n">
        <v>10</v>
      </c>
      <c r="M174" s="12" t="n">
        <v>6000</v>
      </c>
      <c r="N174" s="12" t="n">
        <f aca="false">M174*L174</f>
        <v>60000</v>
      </c>
      <c r="O174" s="12"/>
      <c r="P174" s="12" t="n">
        <f aca="false">SUM(N174:O174)</f>
        <v>60000</v>
      </c>
      <c r="Q174" s="13"/>
    </row>
    <row r="175" customFormat="false" ht="15.75" hidden="false" customHeight="false" outlineLevel="0" collapsed="false">
      <c r="A175" s="10"/>
      <c r="B175" s="11" t="n">
        <v>170</v>
      </c>
      <c r="C175" s="11" t="n">
        <v>10</v>
      </c>
      <c r="D175" s="12" t="n">
        <v>6000</v>
      </c>
      <c r="E175" s="12" t="n">
        <f aca="false">D175*C175</f>
        <v>60000</v>
      </c>
      <c r="F175" s="12"/>
      <c r="G175" s="12" t="n">
        <f aca="false">SUM(E175:F175)</f>
        <v>60000</v>
      </c>
      <c r="H175" s="13"/>
      <c r="J175" s="10"/>
      <c r="K175" s="11" t="n">
        <v>170</v>
      </c>
      <c r="L175" s="11" t="n">
        <v>10</v>
      </c>
      <c r="M175" s="12" t="n">
        <v>6000</v>
      </c>
      <c r="N175" s="12" t="n">
        <f aca="false">M175*L175</f>
        <v>60000</v>
      </c>
      <c r="O175" s="12"/>
      <c r="P175" s="12" t="n">
        <f aca="false">SUM(N175:O175)</f>
        <v>60000</v>
      </c>
      <c r="Q175" s="13"/>
    </row>
    <row r="176" customFormat="false" ht="15.75" hidden="false" customHeight="false" outlineLevel="0" collapsed="false">
      <c r="A176" s="10"/>
      <c r="B176" s="11" t="n">
        <v>172</v>
      </c>
      <c r="C176" s="11" t="n">
        <v>10</v>
      </c>
      <c r="D176" s="12" t="n">
        <v>6000</v>
      </c>
      <c r="E176" s="12" t="n">
        <f aca="false">D176*C176</f>
        <v>60000</v>
      </c>
      <c r="F176" s="12"/>
      <c r="G176" s="12" t="n">
        <f aca="false">SUM(E176:F176)</f>
        <v>60000</v>
      </c>
      <c r="H176" s="13"/>
      <c r="J176" s="10"/>
      <c r="K176" s="11" t="n">
        <v>172</v>
      </c>
      <c r="L176" s="11" t="n">
        <v>10</v>
      </c>
      <c r="M176" s="12" t="n">
        <v>6000</v>
      </c>
      <c r="N176" s="12" t="n">
        <f aca="false">M176*L176</f>
        <v>60000</v>
      </c>
      <c r="O176" s="12"/>
      <c r="P176" s="12" t="n">
        <f aca="false">SUM(N176:O176)</f>
        <v>60000</v>
      </c>
      <c r="Q176" s="13"/>
    </row>
    <row r="177" customFormat="false" ht="15.75" hidden="false" customHeight="false" outlineLevel="0" collapsed="false">
      <c r="A177" s="14"/>
      <c r="B177" s="15" t="n">
        <v>173</v>
      </c>
      <c r="C177" s="11" t="n">
        <v>10</v>
      </c>
      <c r="D177" s="12" t="n">
        <v>6000</v>
      </c>
      <c r="E177" s="16" t="n">
        <f aca="false">D177*C177</f>
        <v>60000</v>
      </c>
      <c r="F177" s="16"/>
      <c r="G177" s="12" t="n">
        <f aca="false">SUM(E177:F177)</f>
        <v>60000</v>
      </c>
      <c r="H177" s="17"/>
      <c r="J177" s="14"/>
      <c r="K177" s="15" t="n">
        <v>173</v>
      </c>
      <c r="L177" s="11" t="n">
        <v>10</v>
      </c>
      <c r="M177" s="12" t="n">
        <v>6000</v>
      </c>
      <c r="N177" s="16" t="n">
        <f aca="false">M177*L177</f>
        <v>60000</v>
      </c>
      <c r="O177" s="16"/>
      <c r="P177" s="12" t="n">
        <f aca="false">SUM(N177:O177)</f>
        <v>60000</v>
      </c>
      <c r="Q177" s="17"/>
    </row>
    <row r="178" customFormat="false" ht="15.75" hidden="false" customHeight="false" outlineLevel="0" collapsed="false">
      <c r="A178" s="5" t="s">
        <v>15</v>
      </c>
      <c r="B178" s="20"/>
      <c r="C178" s="20" t="n">
        <f aca="false">SUM(C165:C177)</f>
        <v>130</v>
      </c>
      <c r="D178" s="21"/>
      <c r="E178" s="21" t="n">
        <f aca="false">SUM(E165:E177)</f>
        <v>840000</v>
      </c>
      <c r="F178" s="21"/>
      <c r="G178" s="21" t="n">
        <f aca="false">SUM(E178:F178)</f>
        <v>840000</v>
      </c>
      <c r="H178" s="22" t="n">
        <f aca="false">G178+H163</f>
        <v>1620000</v>
      </c>
      <c r="J178" s="5" t="s">
        <v>15</v>
      </c>
      <c r="K178" s="20"/>
      <c r="L178" s="20" t="n">
        <f aca="false">SUM(L165:L177)</f>
        <v>130</v>
      </c>
      <c r="M178" s="21"/>
      <c r="N178" s="21" t="n">
        <f aca="false">SUM(N165:N177)</f>
        <v>840000</v>
      </c>
      <c r="O178" s="21"/>
      <c r="P178" s="21" t="n">
        <f aca="false">SUM(N178:O178)</f>
        <v>840000</v>
      </c>
      <c r="Q178" s="22" t="n">
        <f aca="false">P178+Q163</f>
        <v>1620000</v>
      </c>
    </row>
    <row r="179" customFormat="false" ht="15.75" hidden="false" customHeight="false" outlineLevel="0" collapsed="false">
      <c r="A179" s="5" t="s">
        <v>18</v>
      </c>
      <c r="B179" s="20"/>
      <c r="C179" s="20"/>
      <c r="D179" s="21"/>
      <c r="E179" s="21"/>
      <c r="F179" s="21"/>
      <c r="G179" s="21"/>
      <c r="H179" s="22"/>
      <c r="J179" s="5" t="s">
        <v>18</v>
      </c>
      <c r="K179" s="20"/>
      <c r="L179" s="20"/>
      <c r="M179" s="21"/>
      <c r="N179" s="21"/>
      <c r="O179" s="21"/>
      <c r="P179" s="21"/>
      <c r="Q179" s="22"/>
    </row>
    <row r="180" customFormat="false" ht="15.75" hidden="false" customHeight="false" outlineLevel="0" collapsed="false">
      <c r="A180" s="6"/>
      <c r="B180" s="7" t="n">
        <v>174</v>
      </c>
      <c r="C180" s="24" t="n">
        <v>10</v>
      </c>
      <c r="D180" s="8" t="n">
        <v>6000</v>
      </c>
      <c r="E180" s="8" t="n">
        <f aca="false">D180*C180</f>
        <v>60000</v>
      </c>
      <c r="F180" s="8"/>
      <c r="G180" s="8" t="n">
        <f aca="false">SUM(E180:F180)</f>
        <v>60000</v>
      </c>
      <c r="H180" s="9"/>
      <c r="J180" s="6"/>
      <c r="K180" s="7" t="n">
        <v>174</v>
      </c>
      <c r="L180" s="24" t="n">
        <v>10</v>
      </c>
      <c r="M180" s="8" t="n">
        <v>6000</v>
      </c>
      <c r="N180" s="8" t="n">
        <f aca="false">M180*L180</f>
        <v>60000</v>
      </c>
      <c r="O180" s="8"/>
      <c r="P180" s="8" t="n">
        <f aca="false">SUM(N180:O180)</f>
        <v>60000</v>
      </c>
      <c r="Q180" s="9"/>
    </row>
    <row r="181" customFormat="false" ht="15.75" hidden="false" customHeight="false" outlineLevel="0" collapsed="false">
      <c r="A181" s="23"/>
      <c r="B181" s="24" t="n">
        <v>176</v>
      </c>
      <c r="C181" s="24" t="n">
        <v>10</v>
      </c>
      <c r="D181" s="12" t="n">
        <v>6000</v>
      </c>
      <c r="E181" s="12" t="n">
        <f aca="false">D181*C181</f>
        <v>60000</v>
      </c>
      <c r="F181" s="25"/>
      <c r="G181" s="12" t="n">
        <f aca="false">SUM(E181:F181)</f>
        <v>60000</v>
      </c>
      <c r="H181" s="26"/>
      <c r="J181" s="23"/>
      <c r="K181" s="24" t="n">
        <v>176</v>
      </c>
      <c r="L181" s="24" t="n">
        <v>10</v>
      </c>
      <c r="M181" s="12" t="n">
        <v>6000</v>
      </c>
      <c r="N181" s="12" t="n">
        <f aca="false">M181*L181</f>
        <v>60000</v>
      </c>
      <c r="O181" s="25"/>
      <c r="P181" s="12" t="n">
        <f aca="false">SUM(N181:O181)</f>
        <v>60000</v>
      </c>
      <c r="Q181" s="26"/>
    </row>
    <row r="182" customFormat="false" ht="15.75" hidden="false" customHeight="false" outlineLevel="0" collapsed="false">
      <c r="A182" s="10"/>
      <c r="B182" s="11" t="n">
        <v>177</v>
      </c>
      <c r="C182" s="24" t="n">
        <v>10</v>
      </c>
      <c r="D182" s="12" t="n">
        <v>6000</v>
      </c>
      <c r="E182" s="12" t="n">
        <f aca="false">D182*C182</f>
        <v>60000</v>
      </c>
      <c r="F182" s="12"/>
      <c r="G182" s="12" t="n">
        <f aca="false">SUM(E182:F182)</f>
        <v>60000</v>
      </c>
      <c r="H182" s="13"/>
      <c r="J182" s="10"/>
      <c r="K182" s="11" t="n">
        <v>177</v>
      </c>
      <c r="L182" s="24" t="n">
        <v>10</v>
      </c>
      <c r="M182" s="12" t="n">
        <v>6000</v>
      </c>
      <c r="N182" s="12" t="n">
        <f aca="false">M182*L182</f>
        <v>60000</v>
      </c>
      <c r="O182" s="12"/>
      <c r="P182" s="12" t="n">
        <f aca="false">SUM(N182:O182)</f>
        <v>60000</v>
      </c>
      <c r="Q182" s="13"/>
    </row>
    <row r="183" customFormat="false" ht="15.75" hidden="false" customHeight="false" outlineLevel="0" collapsed="false">
      <c r="A183" s="10"/>
      <c r="B183" s="11" t="n">
        <v>178</v>
      </c>
      <c r="C183" s="24" t="n">
        <v>10</v>
      </c>
      <c r="D183" s="12" t="n">
        <v>6000</v>
      </c>
      <c r="E183" s="12" t="n">
        <f aca="false">D183*C183</f>
        <v>60000</v>
      </c>
      <c r="F183" s="12"/>
      <c r="G183" s="12" t="n">
        <f aca="false">SUM(E183:F183)</f>
        <v>60000</v>
      </c>
      <c r="H183" s="13"/>
      <c r="J183" s="10"/>
      <c r="K183" s="11" t="n">
        <v>178</v>
      </c>
      <c r="L183" s="24" t="n">
        <v>10</v>
      </c>
      <c r="M183" s="12" t="n">
        <v>6000</v>
      </c>
      <c r="N183" s="12" t="n">
        <f aca="false">M183*L183</f>
        <v>60000</v>
      </c>
      <c r="O183" s="12"/>
      <c r="P183" s="12" t="n">
        <f aca="false">SUM(N183:O183)</f>
        <v>60000</v>
      </c>
      <c r="Q183" s="13"/>
    </row>
    <row r="184" customFormat="false" ht="15.75" hidden="false" customHeight="false" outlineLevel="0" collapsed="false">
      <c r="A184" s="10"/>
      <c r="B184" s="11" t="n">
        <v>180</v>
      </c>
      <c r="C184" s="24" t="n">
        <v>10</v>
      </c>
      <c r="D184" s="12" t="n">
        <v>6000</v>
      </c>
      <c r="E184" s="12" t="n">
        <f aca="false">D184*C184</f>
        <v>60000</v>
      </c>
      <c r="F184" s="12"/>
      <c r="G184" s="12" t="n">
        <f aca="false">SUM(E184:F184)</f>
        <v>60000</v>
      </c>
      <c r="H184" s="13"/>
      <c r="J184" s="10"/>
      <c r="K184" s="11" t="n">
        <v>180</v>
      </c>
      <c r="L184" s="24" t="n">
        <v>10</v>
      </c>
      <c r="M184" s="12" t="n">
        <v>6000</v>
      </c>
      <c r="N184" s="12" t="n">
        <f aca="false">M184*L184</f>
        <v>60000</v>
      </c>
      <c r="O184" s="12"/>
      <c r="P184" s="12" t="n">
        <f aca="false">SUM(N184:O184)</f>
        <v>60000</v>
      </c>
      <c r="Q184" s="13"/>
    </row>
    <row r="185" customFormat="false" ht="15.75" hidden="false" customHeight="false" outlineLevel="0" collapsed="false">
      <c r="A185" s="10"/>
      <c r="B185" s="11" t="n">
        <v>181</v>
      </c>
      <c r="C185" s="24" t="n">
        <v>10</v>
      </c>
      <c r="D185" s="12" t="n">
        <v>6000</v>
      </c>
      <c r="E185" s="12" t="n">
        <f aca="false">D185*C185</f>
        <v>60000</v>
      </c>
      <c r="F185" s="12"/>
      <c r="G185" s="12" t="n">
        <f aca="false">SUM(E185:F185)</f>
        <v>60000</v>
      </c>
      <c r="H185" s="13"/>
      <c r="J185" s="10"/>
      <c r="K185" s="11" t="n">
        <v>181</v>
      </c>
      <c r="L185" s="24" t="n">
        <v>10</v>
      </c>
      <c r="M185" s="12" t="n">
        <v>6000</v>
      </c>
      <c r="N185" s="12" t="n">
        <f aca="false">M185*L185</f>
        <v>60000</v>
      </c>
      <c r="O185" s="12"/>
      <c r="P185" s="12" t="n">
        <f aca="false">SUM(N185:O185)</f>
        <v>60000</v>
      </c>
      <c r="Q185" s="13"/>
    </row>
    <row r="186" customFormat="false" ht="15.75" hidden="false" customHeight="false" outlineLevel="0" collapsed="false">
      <c r="A186" s="10"/>
      <c r="B186" s="11" t="s">
        <v>19</v>
      </c>
      <c r="C186" s="24" t="n">
        <v>10</v>
      </c>
      <c r="D186" s="12" t="n">
        <v>12000</v>
      </c>
      <c r="E186" s="12" t="n">
        <f aca="false">D186*C186</f>
        <v>120000</v>
      </c>
      <c r="F186" s="12"/>
      <c r="G186" s="12" t="n">
        <f aca="false">SUM(E186:F186)</f>
        <v>120000</v>
      </c>
      <c r="H186" s="13"/>
      <c r="J186" s="10"/>
      <c r="K186" s="11" t="s">
        <v>19</v>
      </c>
      <c r="L186" s="24" t="n">
        <v>10</v>
      </c>
      <c r="M186" s="12" t="n">
        <v>12000</v>
      </c>
      <c r="N186" s="12" t="n">
        <f aca="false">M186*L186</f>
        <v>120000</v>
      </c>
      <c r="O186" s="12"/>
      <c r="P186" s="12" t="n">
        <f aca="false">SUM(N186:O186)</f>
        <v>120000</v>
      </c>
      <c r="Q186" s="13"/>
    </row>
    <row r="187" customFormat="false" ht="15.75" hidden="false" customHeight="false" outlineLevel="0" collapsed="false">
      <c r="A187" s="10"/>
      <c r="B187" s="11" t="n">
        <v>184</v>
      </c>
      <c r="C187" s="24" t="n">
        <v>10</v>
      </c>
      <c r="D187" s="12" t="n">
        <v>6000</v>
      </c>
      <c r="E187" s="12" t="n">
        <f aca="false">D187*C187</f>
        <v>60000</v>
      </c>
      <c r="F187" s="12"/>
      <c r="G187" s="12" t="n">
        <f aca="false">SUM(E187:F187)</f>
        <v>60000</v>
      </c>
      <c r="H187" s="13"/>
      <c r="J187" s="10"/>
      <c r="K187" s="11" t="n">
        <v>184</v>
      </c>
      <c r="L187" s="24" t="n">
        <v>10</v>
      </c>
      <c r="M187" s="12" t="n">
        <v>6000</v>
      </c>
      <c r="N187" s="12" t="n">
        <f aca="false">M187*L187</f>
        <v>60000</v>
      </c>
      <c r="O187" s="12"/>
      <c r="P187" s="12" t="n">
        <f aca="false">SUM(N187:O187)</f>
        <v>60000</v>
      </c>
      <c r="Q187" s="13"/>
    </row>
    <row r="188" customFormat="false" ht="15.75" hidden="false" customHeight="false" outlineLevel="0" collapsed="false">
      <c r="A188" s="10"/>
      <c r="B188" s="11" t="n">
        <v>185</v>
      </c>
      <c r="C188" s="24" t="n">
        <v>10</v>
      </c>
      <c r="D188" s="12" t="n">
        <v>6000</v>
      </c>
      <c r="E188" s="12" t="n">
        <f aca="false">D188*C188</f>
        <v>60000</v>
      </c>
      <c r="F188" s="12"/>
      <c r="G188" s="12" t="n">
        <f aca="false">SUM(E188:F188)</f>
        <v>60000</v>
      </c>
      <c r="H188" s="13"/>
      <c r="J188" s="10"/>
      <c r="K188" s="11" t="n">
        <v>185</v>
      </c>
      <c r="L188" s="24" t="n">
        <v>10</v>
      </c>
      <c r="M188" s="12" t="n">
        <v>6000</v>
      </c>
      <c r="N188" s="12" t="n">
        <f aca="false">M188*L188</f>
        <v>60000</v>
      </c>
      <c r="O188" s="12"/>
      <c r="P188" s="12" t="n">
        <f aca="false">SUM(N188:O188)</f>
        <v>60000</v>
      </c>
      <c r="Q188" s="13"/>
    </row>
    <row r="189" customFormat="false" ht="15.75" hidden="false" customHeight="false" outlineLevel="0" collapsed="false">
      <c r="A189" s="10"/>
      <c r="B189" s="11" t="n">
        <v>186</v>
      </c>
      <c r="C189" s="24" t="n">
        <v>10</v>
      </c>
      <c r="D189" s="12" t="n">
        <v>6000</v>
      </c>
      <c r="E189" s="12" t="n">
        <f aca="false">D189*C189</f>
        <v>60000</v>
      </c>
      <c r="F189" s="12"/>
      <c r="G189" s="12" t="n">
        <f aca="false">SUM(E189:F189)</f>
        <v>60000</v>
      </c>
      <c r="H189" s="13"/>
      <c r="J189" s="10"/>
      <c r="K189" s="11" t="n">
        <v>186</v>
      </c>
      <c r="L189" s="24" t="n">
        <v>10</v>
      </c>
      <c r="M189" s="12" t="n">
        <v>6000</v>
      </c>
      <c r="N189" s="12" t="n">
        <f aca="false">M189*L189</f>
        <v>60000</v>
      </c>
      <c r="O189" s="12"/>
      <c r="P189" s="12" t="n">
        <f aca="false">SUM(N189:O189)</f>
        <v>60000</v>
      </c>
      <c r="Q189" s="13"/>
    </row>
    <row r="190" customFormat="false" ht="15.75" hidden="false" customHeight="false" outlineLevel="0" collapsed="false">
      <c r="A190" s="10"/>
      <c r="B190" s="11" t="n">
        <v>188</v>
      </c>
      <c r="C190" s="24" t="n">
        <v>10</v>
      </c>
      <c r="D190" s="12" t="n">
        <v>6000</v>
      </c>
      <c r="E190" s="12" t="n">
        <f aca="false">D190*C190</f>
        <v>60000</v>
      </c>
      <c r="F190" s="12"/>
      <c r="G190" s="12" t="n">
        <f aca="false">SUM(E190:F190)</f>
        <v>60000</v>
      </c>
      <c r="H190" s="13"/>
      <c r="J190" s="10"/>
      <c r="K190" s="11" t="n">
        <v>188</v>
      </c>
      <c r="L190" s="24" t="n">
        <v>10</v>
      </c>
      <c r="M190" s="12" t="n">
        <v>6000</v>
      </c>
      <c r="N190" s="12" t="n">
        <f aca="false">M190*L190</f>
        <v>60000</v>
      </c>
      <c r="O190" s="12"/>
      <c r="P190" s="12" t="n">
        <f aca="false">SUM(N190:O190)</f>
        <v>60000</v>
      </c>
      <c r="Q190" s="13"/>
    </row>
    <row r="191" customFormat="false" ht="15.75" hidden="false" customHeight="false" outlineLevel="0" collapsed="false">
      <c r="A191" s="10"/>
      <c r="B191" s="11" t="s">
        <v>20</v>
      </c>
      <c r="C191" s="24" t="n">
        <v>10</v>
      </c>
      <c r="D191" s="12" t="n">
        <v>12000</v>
      </c>
      <c r="E191" s="12" t="n">
        <f aca="false">D191*C191</f>
        <v>120000</v>
      </c>
      <c r="F191" s="12"/>
      <c r="G191" s="12" t="n">
        <f aca="false">SUM(E191:F191)</f>
        <v>120000</v>
      </c>
      <c r="H191" s="13"/>
      <c r="J191" s="10"/>
      <c r="K191" s="11" t="s">
        <v>20</v>
      </c>
      <c r="L191" s="24" t="n">
        <v>10</v>
      </c>
      <c r="M191" s="12" t="n">
        <v>12000</v>
      </c>
      <c r="N191" s="12" t="n">
        <f aca="false">M191*L191</f>
        <v>120000</v>
      </c>
      <c r="O191" s="12"/>
      <c r="P191" s="12" t="n">
        <f aca="false">SUM(N191:O191)</f>
        <v>120000</v>
      </c>
      <c r="Q191" s="13"/>
    </row>
    <row r="192" customFormat="false" ht="15.75" hidden="false" customHeight="false" outlineLevel="0" collapsed="false">
      <c r="A192" s="27"/>
      <c r="B192" s="28" t="n">
        <v>190</v>
      </c>
      <c r="C192" s="24" t="n">
        <v>10</v>
      </c>
      <c r="D192" s="29" t="n">
        <v>6000</v>
      </c>
      <c r="E192" s="29" t="n">
        <f aca="false">D192*C192</f>
        <v>60000</v>
      </c>
      <c r="F192" s="29"/>
      <c r="G192" s="29" t="n">
        <f aca="false">SUM(E192:F192)</f>
        <v>60000</v>
      </c>
      <c r="H192" s="30"/>
      <c r="J192" s="27"/>
      <c r="K192" s="28" t="n">
        <v>190</v>
      </c>
      <c r="L192" s="24" t="n">
        <v>10</v>
      </c>
      <c r="M192" s="29" t="n">
        <v>6000</v>
      </c>
      <c r="N192" s="29" t="n">
        <f aca="false">M192*L192</f>
        <v>60000</v>
      </c>
      <c r="O192" s="29"/>
      <c r="P192" s="29" t="n">
        <f aca="false">SUM(N192:O192)</f>
        <v>60000</v>
      </c>
      <c r="Q192" s="30"/>
    </row>
    <row r="193" customFormat="false" ht="15.75" hidden="false" customHeight="false" outlineLevel="0" collapsed="false">
      <c r="A193" s="5" t="s">
        <v>15</v>
      </c>
      <c r="B193" s="20"/>
      <c r="C193" s="21" t="n">
        <f aca="false">SUM(C180:C192)</f>
        <v>130</v>
      </c>
      <c r="D193" s="21"/>
      <c r="E193" s="21" t="n">
        <f aca="false">SUM(E180:E192)</f>
        <v>900000</v>
      </c>
      <c r="F193" s="21"/>
      <c r="G193" s="21" t="n">
        <f aca="false">SUM(G180:G192)</f>
        <v>900000</v>
      </c>
      <c r="H193" s="22" t="n">
        <f aca="false">G193+H178</f>
        <v>2520000</v>
      </c>
      <c r="J193" s="5" t="s">
        <v>15</v>
      </c>
      <c r="K193" s="20"/>
      <c r="L193" s="21" t="n">
        <f aca="false">SUM(L180:L192)</f>
        <v>130</v>
      </c>
      <c r="M193" s="21"/>
      <c r="N193" s="21" t="n">
        <f aca="false">SUM(N180:N192)</f>
        <v>900000</v>
      </c>
      <c r="O193" s="21"/>
      <c r="P193" s="21" t="n">
        <f aca="false">SUM(P180:P192)</f>
        <v>900000</v>
      </c>
      <c r="Q193" s="22" t="n">
        <f aca="false">P193+Q178</f>
        <v>2520000</v>
      </c>
    </row>
    <row r="194" customFormat="false" ht="15.75" hidden="false" customHeight="false" outlineLevel="0" collapsed="false">
      <c r="A194" s="5" t="s">
        <v>21</v>
      </c>
      <c r="B194" s="31"/>
      <c r="C194" s="31"/>
      <c r="D194" s="32"/>
      <c r="E194" s="32"/>
      <c r="F194" s="32"/>
      <c r="G194" s="32"/>
      <c r="H194" s="33"/>
      <c r="J194" s="5" t="s">
        <v>21</v>
      </c>
      <c r="K194" s="31"/>
      <c r="L194" s="31"/>
      <c r="M194" s="32"/>
      <c r="N194" s="32"/>
      <c r="O194" s="32"/>
      <c r="P194" s="32"/>
      <c r="Q194" s="33"/>
    </row>
    <row r="195" customFormat="false" ht="15.75" hidden="false" customHeight="false" outlineLevel="0" collapsed="false">
      <c r="A195" s="6"/>
      <c r="B195" s="7" t="n">
        <v>192</v>
      </c>
      <c r="C195" s="11" t="n">
        <v>10</v>
      </c>
      <c r="D195" s="8" t="n">
        <v>6000</v>
      </c>
      <c r="E195" s="8" t="n">
        <f aca="false">D195*C195</f>
        <v>60000</v>
      </c>
      <c r="F195" s="8"/>
      <c r="G195" s="8" t="n">
        <f aca="false">SUM(E195:F195)</f>
        <v>60000</v>
      </c>
      <c r="H195" s="9"/>
      <c r="J195" s="6"/>
      <c r="K195" s="7" t="n">
        <v>192</v>
      </c>
      <c r="L195" s="11" t="n">
        <v>10</v>
      </c>
      <c r="M195" s="8" t="n">
        <v>6000</v>
      </c>
      <c r="N195" s="8" t="n">
        <f aca="false">M195*L195</f>
        <v>60000</v>
      </c>
      <c r="O195" s="8"/>
      <c r="P195" s="8" t="n">
        <f aca="false">SUM(N195:O195)</f>
        <v>60000</v>
      </c>
      <c r="Q195" s="9"/>
    </row>
    <row r="196" customFormat="false" ht="15.75" hidden="false" customHeight="false" outlineLevel="0" collapsed="false">
      <c r="A196" s="10"/>
      <c r="B196" s="11" t="n">
        <v>193</v>
      </c>
      <c r="C196" s="11" t="n">
        <v>10</v>
      </c>
      <c r="D196" s="12" t="n">
        <v>6000</v>
      </c>
      <c r="E196" s="12" t="n">
        <f aca="false">D196*C196</f>
        <v>60000</v>
      </c>
      <c r="F196" s="12"/>
      <c r="G196" s="12" t="n">
        <f aca="false">SUM(E196:F196)</f>
        <v>60000</v>
      </c>
      <c r="H196" s="13"/>
      <c r="J196" s="10"/>
      <c r="K196" s="11" t="n">
        <v>193</v>
      </c>
      <c r="L196" s="11" t="n">
        <v>10</v>
      </c>
      <c r="M196" s="12" t="n">
        <v>6000</v>
      </c>
      <c r="N196" s="12" t="n">
        <f aca="false">M196*L196</f>
        <v>60000</v>
      </c>
      <c r="O196" s="12"/>
      <c r="P196" s="12" t="n">
        <f aca="false">SUM(N196:O196)</f>
        <v>60000</v>
      </c>
      <c r="Q196" s="13"/>
    </row>
    <row r="197" customFormat="false" ht="15.75" hidden="false" customHeight="false" outlineLevel="0" collapsed="false">
      <c r="A197" s="10"/>
      <c r="B197" s="11" t="n">
        <v>194</v>
      </c>
      <c r="C197" s="11" t="n">
        <v>10</v>
      </c>
      <c r="D197" s="12" t="n">
        <v>6000</v>
      </c>
      <c r="E197" s="12" t="n">
        <f aca="false">D197*C197</f>
        <v>60000</v>
      </c>
      <c r="F197" s="12"/>
      <c r="G197" s="12" t="n">
        <f aca="false">SUM(E197:F197)</f>
        <v>60000</v>
      </c>
      <c r="H197" s="13"/>
      <c r="J197" s="10"/>
      <c r="K197" s="11" t="n">
        <v>194</v>
      </c>
      <c r="L197" s="11" t="n">
        <v>10</v>
      </c>
      <c r="M197" s="12" t="n">
        <v>6000</v>
      </c>
      <c r="N197" s="12" t="n">
        <f aca="false">M197*L197</f>
        <v>60000</v>
      </c>
      <c r="O197" s="12"/>
      <c r="P197" s="12" t="n">
        <f aca="false">SUM(N197:O197)</f>
        <v>60000</v>
      </c>
      <c r="Q197" s="13"/>
    </row>
    <row r="198" customFormat="false" ht="15.75" hidden="false" customHeight="false" outlineLevel="0" collapsed="false">
      <c r="A198" s="10"/>
      <c r="B198" s="11" t="n">
        <v>196</v>
      </c>
      <c r="C198" s="11" t="n">
        <v>10</v>
      </c>
      <c r="D198" s="12" t="n">
        <v>6000</v>
      </c>
      <c r="E198" s="12" t="n">
        <f aca="false">D198*C198</f>
        <v>60000</v>
      </c>
      <c r="F198" s="12"/>
      <c r="G198" s="12" t="n">
        <f aca="false">SUM(E198:F198)</f>
        <v>60000</v>
      </c>
      <c r="H198" s="13"/>
      <c r="J198" s="10"/>
      <c r="K198" s="11" t="n">
        <v>196</v>
      </c>
      <c r="L198" s="11" t="n">
        <v>10</v>
      </c>
      <c r="M198" s="12" t="n">
        <v>6000</v>
      </c>
      <c r="N198" s="12" t="n">
        <f aca="false">M198*L198</f>
        <v>60000</v>
      </c>
      <c r="O198" s="12"/>
      <c r="P198" s="12" t="n">
        <f aca="false">SUM(N198:O198)</f>
        <v>60000</v>
      </c>
      <c r="Q198" s="13"/>
    </row>
    <row r="199" customFormat="false" ht="15.75" hidden="false" customHeight="false" outlineLevel="0" collapsed="false">
      <c r="A199" s="10"/>
      <c r="B199" s="11" t="n">
        <v>197</v>
      </c>
      <c r="C199" s="11" t="n">
        <v>10</v>
      </c>
      <c r="D199" s="12" t="n">
        <v>6000</v>
      </c>
      <c r="E199" s="12" t="n">
        <f aca="false">D199*C199</f>
        <v>60000</v>
      </c>
      <c r="F199" s="12"/>
      <c r="G199" s="12" t="n">
        <f aca="false">SUM(E199:F199)</f>
        <v>60000</v>
      </c>
      <c r="H199" s="13"/>
      <c r="J199" s="10"/>
      <c r="K199" s="11" t="n">
        <v>197</v>
      </c>
      <c r="L199" s="11" t="n">
        <v>10</v>
      </c>
      <c r="M199" s="12" t="n">
        <v>6000</v>
      </c>
      <c r="N199" s="12" t="n">
        <f aca="false">M199*L199</f>
        <v>60000</v>
      </c>
      <c r="O199" s="12"/>
      <c r="P199" s="12" t="n">
        <f aca="false">SUM(N199:O199)</f>
        <v>60000</v>
      </c>
      <c r="Q199" s="13"/>
    </row>
    <row r="200" customFormat="false" ht="15.75" hidden="false" customHeight="false" outlineLevel="0" collapsed="false">
      <c r="A200" s="10"/>
      <c r="B200" s="11" t="n">
        <v>198</v>
      </c>
      <c r="C200" s="11" t="n">
        <v>10</v>
      </c>
      <c r="D200" s="12" t="n">
        <v>6000</v>
      </c>
      <c r="E200" s="12" t="n">
        <f aca="false">D200*C200</f>
        <v>60000</v>
      </c>
      <c r="F200" s="12"/>
      <c r="G200" s="12" t="n">
        <f aca="false">SUM(E200:F200)</f>
        <v>60000</v>
      </c>
      <c r="H200" s="13"/>
      <c r="J200" s="10"/>
      <c r="K200" s="11" t="n">
        <v>198</v>
      </c>
      <c r="L200" s="11" t="n">
        <v>10</v>
      </c>
      <c r="M200" s="12" t="n">
        <v>6000</v>
      </c>
      <c r="N200" s="12" t="n">
        <f aca="false">M200*L200</f>
        <v>60000</v>
      </c>
      <c r="O200" s="12"/>
      <c r="P200" s="12" t="n">
        <f aca="false">SUM(N200:O200)</f>
        <v>60000</v>
      </c>
      <c r="Q200" s="13"/>
    </row>
    <row r="201" customFormat="false" ht="15.75" hidden="false" customHeight="false" outlineLevel="0" collapsed="false">
      <c r="A201" s="10"/>
      <c r="B201" s="11" t="s">
        <v>22</v>
      </c>
      <c r="C201" s="11" t="n">
        <v>10</v>
      </c>
      <c r="D201" s="12" t="n">
        <v>12000</v>
      </c>
      <c r="E201" s="12" t="n">
        <f aca="false">D201*C201</f>
        <v>120000</v>
      </c>
      <c r="F201" s="12"/>
      <c r="G201" s="12" t="n">
        <f aca="false">SUM(E201:F201)</f>
        <v>120000</v>
      </c>
      <c r="H201" s="13"/>
      <c r="J201" s="10"/>
      <c r="K201" s="11" t="s">
        <v>22</v>
      </c>
      <c r="L201" s="11" t="n">
        <v>10</v>
      </c>
      <c r="M201" s="12" t="n">
        <v>12000</v>
      </c>
      <c r="N201" s="12" t="n">
        <f aca="false">M201*L201</f>
        <v>120000</v>
      </c>
      <c r="O201" s="12"/>
      <c r="P201" s="12" t="n">
        <f aca="false">SUM(N201:O201)</f>
        <v>120000</v>
      </c>
      <c r="Q201" s="13"/>
    </row>
    <row r="202" customFormat="false" ht="15.75" hidden="false" customHeight="false" outlineLevel="0" collapsed="false">
      <c r="A202" s="27"/>
      <c r="B202" s="28" t="n">
        <v>201</v>
      </c>
      <c r="C202" s="11" t="n">
        <v>10</v>
      </c>
      <c r="D202" s="29" t="n">
        <v>6000</v>
      </c>
      <c r="E202" s="12" t="n">
        <f aca="false">D202*C202</f>
        <v>60000</v>
      </c>
      <c r="F202" s="29"/>
      <c r="G202" s="12" t="n">
        <f aca="false">SUM(E202:F202)</f>
        <v>60000</v>
      </c>
      <c r="H202" s="30"/>
      <c r="J202" s="27"/>
      <c r="K202" s="28" t="n">
        <v>201</v>
      </c>
      <c r="L202" s="11" t="n">
        <v>10</v>
      </c>
      <c r="M202" s="29" t="n">
        <v>6000</v>
      </c>
      <c r="N202" s="12" t="n">
        <f aca="false">M202*L202</f>
        <v>60000</v>
      </c>
      <c r="O202" s="29"/>
      <c r="P202" s="12" t="n">
        <f aca="false">SUM(N202:O202)</f>
        <v>60000</v>
      </c>
      <c r="Q202" s="30"/>
    </row>
    <row r="203" customFormat="false" ht="15.75" hidden="false" customHeight="false" outlineLevel="0" collapsed="false">
      <c r="A203" s="27"/>
      <c r="B203" s="28" t="n">
        <v>202</v>
      </c>
      <c r="C203" s="11" t="n">
        <v>10</v>
      </c>
      <c r="D203" s="29" t="n">
        <v>6000</v>
      </c>
      <c r="E203" s="12" t="n">
        <f aca="false">D203*C203</f>
        <v>60000</v>
      </c>
      <c r="F203" s="29"/>
      <c r="G203" s="12" t="n">
        <f aca="false">SUM(E203:F203)</f>
        <v>60000</v>
      </c>
      <c r="H203" s="30"/>
      <c r="J203" s="27"/>
      <c r="K203" s="28" t="n">
        <v>202</v>
      </c>
      <c r="L203" s="11" t="n">
        <v>10</v>
      </c>
      <c r="M203" s="29" t="n">
        <v>6000</v>
      </c>
      <c r="N203" s="12" t="n">
        <f aca="false">M203*L203</f>
        <v>60000</v>
      </c>
      <c r="O203" s="29"/>
      <c r="P203" s="12" t="n">
        <f aca="false">SUM(N203:O203)</f>
        <v>60000</v>
      </c>
      <c r="Q203" s="30"/>
    </row>
    <row r="204" customFormat="false" ht="15.75" hidden="false" customHeight="false" outlineLevel="0" collapsed="false">
      <c r="A204" s="27"/>
      <c r="B204" s="28" t="n">
        <v>204</v>
      </c>
      <c r="C204" s="11" t="n">
        <v>10</v>
      </c>
      <c r="D204" s="29" t="n">
        <v>6000</v>
      </c>
      <c r="E204" s="12" t="n">
        <f aca="false">D204*C204</f>
        <v>60000</v>
      </c>
      <c r="F204" s="29"/>
      <c r="G204" s="12" t="n">
        <f aca="false">SUM(E204:F204)</f>
        <v>60000</v>
      </c>
      <c r="H204" s="30"/>
      <c r="J204" s="27"/>
      <c r="K204" s="28" t="n">
        <v>204</v>
      </c>
      <c r="L204" s="11" t="n">
        <v>10</v>
      </c>
      <c r="M204" s="29" t="n">
        <v>6000</v>
      </c>
      <c r="N204" s="12" t="n">
        <f aca="false">M204*L204</f>
        <v>60000</v>
      </c>
      <c r="O204" s="29"/>
      <c r="P204" s="12" t="n">
        <f aca="false">SUM(N204:O204)</f>
        <v>60000</v>
      </c>
      <c r="Q204" s="30"/>
    </row>
    <row r="205" customFormat="false" ht="15.75" hidden="false" customHeight="false" outlineLevel="0" collapsed="false">
      <c r="A205" s="27"/>
      <c r="B205" s="28" t="n">
        <v>205</v>
      </c>
      <c r="C205" s="11" t="n">
        <v>10</v>
      </c>
      <c r="D205" s="29" t="n">
        <v>6000</v>
      </c>
      <c r="E205" s="12" t="n">
        <f aca="false">D205*C205</f>
        <v>60000</v>
      </c>
      <c r="F205" s="29"/>
      <c r="G205" s="12" t="n">
        <f aca="false">SUM(E205:F205)</f>
        <v>60000</v>
      </c>
      <c r="H205" s="30"/>
      <c r="J205" s="27"/>
      <c r="K205" s="28" t="n">
        <v>205</v>
      </c>
      <c r="L205" s="11" t="n">
        <v>10</v>
      </c>
      <c r="M205" s="29" t="n">
        <v>6000</v>
      </c>
      <c r="N205" s="12" t="n">
        <f aca="false">M205*L205</f>
        <v>60000</v>
      </c>
      <c r="O205" s="29"/>
      <c r="P205" s="12" t="n">
        <f aca="false">SUM(N205:O205)</f>
        <v>60000</v>
      </c>
      <c r="Q205" s="30"/>
    </row>
    <row r="206" customFormat="false" ht="15.75" hidden="false" customHeight="false" outlineLevel="0" collapsed="false">
      <c r="A206" s="27"/>
      <c r="B206" s="28" t="n">
        <v>206</v>
      </c>
      <c r="C206" s="11" t="n">
        <v>10</v>
      </c>
      <c r="D206" s="29" t="n">
        <v>6000</v>
      </c>
      <c r="E206" s="12" t="n">
        <f aca="false">D206*C206</f>
        <v>60000</v>
      </c>
      <c r="F206" s="29"/>
      <c r="G206" s="12" t="n">
        <f aca="false">SUM(E206:F206)</f>
        <v>60000</v>
      </c>
      <c r="H206" s="30"/>
      <c r="J206" s="27"/>
      <c r="K206" s="28" t="n">
        <v>206</v>
      </c>
      <c r="L206" s="11" t="n">
        <v>10</v>
      </c>
      <c r="M206" s="29" t="n">
        <v>6000</v>
      </c>
      <c r="N206" s="12" t="n">
        <f aca="false">M206*L206</f>
        <v>60000</v>
      </c>
      <c r="O206" s="29"/>
      <c r="P206" s="12" t="n">
        <f aca="false">SUM(N206:O206)</f>
        <v>60000</v>
      </c>
      <c r="Q206" s="30"/>
    </row>
    <row r="207" customFormat="false" ht="15.75" hidden="false" customHeight="false" outlineLevel="0" collapsed="false">
      <c r="A207" s="27"/>
      <c r="B207" s="28" t="n">
        <v>208</v>
      </c>
      <c r="C207" s="11" t="n">
        <v>10</v>
      </c>
      <c r="D207" s="29" t="n">
        <v>6000</v>
      </c>
      <c r="E207" s="12" t="n">
        <f aca="false">D207*C207</f>
        <v>60000</v>
      </c>
      <c r="F207" s="29"/>
      <c r="G207" s="12" t="n">
        <f aca="false">SUM(E207:F207)</f>
        <v>60000</v>
      </c>
      <c r="H207" s="30"/>
      <c r="J207" s="27"/>
      <c r="K207" s="28" t="n">
        <v>208</v>
      </c>
      <c r="L207" s="11" t="n">
        <v>10</v>
      </c>
      <c r="M207" s="29" t="n">
        <v>6000</v>
      </c>
      <c r="N207" s="12" t="n">
        <f aca="false">M207*L207</f>
        <v>60000</v>
      </c>
      <c r="O207" s="29"/>
      <c r="P207" s="12" t="n">
        <f aca="false">SUM(N207:O207)</f>
        <v>60000</v>
      </c>
      <c r="Q207" s="30"/>
    </row>
    <row r="208" customFormat="false" ht="15.75" hidden="false" customHeight="false" outlineLevel="0" collapsed="false">
      <c r="A208" s="5" t="s">
        <v>15</v>
      </c>
      <c r="B208" s="20"/>
      <c r="C208" s="21" t="n">
        <f aca="false">SUM(C195:C207)</f>
        <v>130</v>
      </c>
      <c r="D208" s="21"/>
      <c r="E208" s="21" t="n">
        <f aca="false">SUM(E195:E207)</f>
        <v>840000</v>
      </c>
      <c r="F208" s="21" t="n">
        <f aca="false">SUM(F145:F207)</f>
        <v>0</v>
      </c>
      <c r="G208" s="21" t="n">
        <f aca="false">SUM(G195:G207)</f>
        <v>840000</v>
      </c>
      <c r="H208" s="34" t="n">
        <f aca="false">G208+H193</f>
        <v>3360000</v>
      </c>
      <c r="J208" s="5" t="s">
        <v>15</v>
      </c>
      <c r="K208" s="20"/>
      <c r="L208" s="21" t="n">
        <f aca="false">SUM(L195:L207)</f>
        <v>130</v>
      </c>
      <c r="M208" s="21"/>
      <c r="N208" s="21" t="n">
        <f aca="false">SUM(N195:N207)</f>
        <v>840000</v>
      </c>
      <c r="O208" s="21" t="n">
        <f aca="false">SUM(O145:O207)</f>
        <v>0</v>
      </c>
      <c r="P208" s="21" t="n">
        <f aca="false">SUM(P195:P207)</f>
        <v>840000</v>
      </c>
      <c r="Q208" s="34" t="n">
        <f aca="false">P208+Q193</f>
        <v>3360000</v>
      </c>
    </row>
    <row r="209" customFormat="false" ht="15.75" hidden="false" customHeight="false" outlineLevel="0" collapsed="false">
      <c r="A209" s="35" t="s">
        <v>32</v>
      </c>
      <c r="B209" s="2"/>
      <c r="C209" s="2"/>
      <c r="D209" s="2"/>
      <c r="E209" s="2"/>
      <c r="F209" s="2"/>
      <c r="G209" s="2"/>
      <c r="H209" s="36"/>
      <c r="J209" s="35" t="s">
        <v>32</v>
      </c>
      <c r="K209" s="2"/>
      <c r="L209" s="2"/>
      <c r="M209" s="2"/>
      <c r="N209" s="2"/>
      <c r="O209" s="2"/>
      <c r="P209" s="2"/>
      <c r="Q209" s="36"/>
    </row>
    <row r="210" customFormat="false" ht="18.75" hidden="false" customHeight="false" outlineLevel="0" collapsed="false">
      <c r="G210" s="37" t="s">
        <v>24</v>
      </c>
      <c r="P210" s="37" t="s">
        <v>24</v>
      </c>
    </row>
    <row r="211" customFormat="false" ht="18.75" hidden="false" customHeight="false" outlineLevel="0" collapsed="false">
      <c r="G211" s="37" t="s">
        <v>25</v>
      </c>
      <c r="P211" s="37" t="s">
        <v>25</v>
      </c>
    </row>
    <row r="212" customFormat="false" ht="18.75" hidden="false" customHeight="false" outlineLevel="0" collapsed="false">
      <c r="G212" s="37"/>
      <c r="P212" s="37"/>
    </row>
    <row r="213" customFormat="false" ht="18.75" hidden="false" customHeight="false" outlineLevel="0" collapsed="false">
      <c r="G213" s="37"/>
      <c r="P213" s="37"/>
    </row>
    <row r="214" customFormat="false" ht="18.75" hidden="false" customHeight="false" outlineLevel="0" collapsed="false">
      <c r="G214" s="37"/>
      <c r="P214" s="37"/>
    </row>
    <row r="215" customFormat="false" ht="18.75" hidden="false" customHeight="false" outlineLevel="0" collapsed="false">
      <c r="G215" s="37" t="s">
        <v>26</v>
      </c>
      <c r="P215" s="37" t="s">
        <v>26</v>
      </c>
    </row>
    <row r="217" customFormat="false" ht="15.75" hidden="false" customHeight="false" outlineLevel="0" collapsed="false">
      <c r="A217" s="1" t="s">
        <v>0</v>
      </c>
      <c r="B217" s="2"/>
      <c r="C217" s="2"/>
      <c r="D217" s="2"/>
      <c r="E217" s="3"/>
      <c r="F217" s="3"/>
      <c r="G217" s="3"/>
      <c r="H217" s="3"/>
      <c r="J217" s="1" t="s">
        <v>0</v>
      </c>
      <c r="K217" s="2"/>
      <c r="L217" s="2"/>
      <c r="M217" s="2"/>
      <c r="N217" s="3"/>
      <c r="O217" s="3"/>
      <c r="P217" s="3"/>
      <c r="Q217" s="3"/>
    </row>
    <row r="218" customFormat="false" ht="22.5" hidden="false" customHeight="false" outlineLevel="0" collapsed="false">
      <c r="A218" s="2"/>
      <c r="B218" s="2"/>
      <c r="C218" s="2"/>
      <c r="D218" s="2"/>
      <c r="E218" s="3"/>
      <c r="F218" s="3"/>
      <c r="G218" s="4" t="s">
        <v>1</v>
      </c>
      <c r="H218" s="3"/>
      <c r="J218" s="2"/>
      <c r="K218" s="2"/>
      <c r="L218" s="2"/>
      <c r="M218" s="2"/>
      <c r="N218" s="3"/>
      <c r="O218" s="3"/>
      <c r="P218" s="4" t="s">
        <v>1</v>
      </c>
      <c r="Q218" s="3"/>
    </row>
    <row r="219" customFormat="false" ht="15.75" hidden="false" customHeight="false" outlineLevel="0" collapsed="false">
      <c r="A219" s="2"/>
      <c r="B219" s="2"/>
      <c r="C219" s="2"/>
      <c r="D219" s="2"/>
      <c r="E219" s="3"/>
      <c r="F219" s="3"/>
      <c r="G219" s="3" t="s">
        <v>33</v>
      </c>
      <c r="H219" s="3"/>
      <c r="J219" s="2"/>
      <c r="K219" s="2"/>
      <c r="L219" s="2"/>
      <c r="M219" s="2"/>
      <c r="N219" s="3"/>
      <c r="O219" s="3"/>
      <c r="P219" s="3" t="s">
        <v>34</v>
      </c>
      <c r="Q219" s="3"/>
    </row>
    <row r="220" customFormat="false" ht="15.75" hidden="false" customHeight="false" outlineLevel="0" collapsed="false">
      <c r="A220" s="2"/>
      <c r="B220" s="2"/>
      <c r="C220" s="2"/>
      <c r="D220" s="2"/>
      <c r="E220" s="3"/>
      <c r="F220" s="3"/>
      <c r="G220" s="3" t="s">
        <v>4</v>
      </c>
      <c r="H220" s="3"/>
      <c r="J220" s="2"/>
      <c r="K220" s="2"/>
      <c r="L220" s="2"/>
      <c r="M220" s="2"/>
      <c r="N220" s="3"/>
      <c r="O220" s="3"/>
      <c r="P220" s="3" t="s">
        <v>4</v>
      </c>
      <c r="Q220" s="3"/>
    </row>
    <row r="221" customFormat="false" ht="15.75" hidden="false" customHeight="false" outlineLevel="0" collapsed="false">
      <c r="A221" s="5" t="s">
        <v>5</v>
      </c>
      <c r="B221" s="5" t="s">
        <v>6</v>
      </c>
      <c r="C221" s="5" t="s">
        <v>7</v>
      </c>
      <c r="D221" s="5" t="s">
        <v>8</v>
      </c>
      <c r="E221" s="5" t="s">
        <v>9</v>
      </c>
      <c r="F221" s="5" t="s">
        <v>10</v>
      </c>
      <c r="G221" s="5" t="s">
        <v>11</v>
      </c>
      <c r="H221" s="5" t="s">
        <v>12</v>
      </c>
      <c r="J221" s="5" t="s">
        <v>5</v>
      </c>
      <c r="K221" s="5" t="s">
        <v>6</v>
      </c>
      <c r="L221" s="5" t="s">
        <v>7</v>
      </c>
      <c r="M221" s="5" t="s">
        <v>8</v>
      </c>
      <c r="N221" s="5" t="s">
        <v>9</v>
      </c>
      <c r="O221" s="5" t="s">
        <v>10</v>
      </c>
      <c r="P221" s="5" t="s">
        <v>11</v>
      </c>
      <c r="Q221" s="5" t="s">
        <v>12</v>
      </c>
    </row>
    <row r="222" customFormat="false" ht="15.75" hidden="false" customHeight="false" outlineLevel="0" collapsed="false">
      <c r="A222" s="5" t="s">
        <v>13</v>
      </c>
      <c r="B222" s="5"/>
      <c r="C222" s="5"/>
      <c r="D222" s="5"/>
      <c r="E222" s="5"/>
      <c r="F222" s="5"/>
      <c r="G222" s="5"/>
      <c r="H222" s="5"/>
      <c r="J222" s="5" t="s">
        <v>13</v>
      </c>
      <c r="K222" s="5"/>
      <c r="L222" s="5"/>
      <c r="M222" s="5"/>
      <c r="N222" s="5"/>
      <c r="O222" s="5"/>
      <c r="P222" s="5"/>
      <c r="Q222" s="5"/>
    </row>
    <row r="223" customFormat="false" ht="15.75" hidden="false" customHeight="false" outlineLevel="0" collapsed="false">
      <c r="A223" s="6"/>
      <c r="B223" s="7" t="n">
        <v>141</v>
      </c>
      <c r="C223" s="11" t="n">
        <v>9</v>
      </c>
      <c r="D223" s="8" t="n">
        <v>6000</v>
      </c>
      <c r="E223" s="8" t="n">
        <f aca="false">D223*C223</f>
        <v>54000</v>
      </c>
      <c r="F223" s="8"/>
      <c r="G223" s="8" t="n">
        <f aca="false">SUM(E223:F223)</f>
        <v>54000</v>
      </c>
      <c r="H223" s="9"/>
      <c r="J223" s="6"/>
      <c r="K223" s="7" t="n">
        <v>141</v>
      </c>
      <c r="L223" s="11" t="n">
        <v>9</v>
      </c>
      <c r="M223" s="8" t="n">
        <v>6000</v>
      </c>
      <c r="N223" s="8" t="n">
        <f aca="false">M223*L223</f>
        <v>54000</v>
      </c>
      <c r="O223" s="8"/>
      <c r="P223" s="8" t="n">
        <f aca="false">SUM(N223:O223)</f>
        <v>54000</v>
      </c>
      <c r="Q223" s="9"/>
    </row>
    <row r="224" customFormat="false" ht="15.75" hidden="false" customHeight="false" outlineLevel="0" collapsed="false">
      <c r="A224" s="10"/>
      <c r="B224" s="11" t="n">
        <v>142</v>
      </c>
      <c r="C224" s="11" t="n">
        <v>9</v>
      </c>
      <c r="D224" s="12" t="n">
        <v>6000</v>
      </c>
      <c r="E224" s="12" t="n">
        <f aca="false">D224*C224</f>
        <v>54000</v>
      </c>
      <c r="F224" s="12"/>
      <c r="G224" s="12" t="n">
        <f aca="false">SUM(E224:F224)</f>
        <v>54000</v>
      </c>
      <c r="H224" s="13"/>
      <c r="J224" s="10"/>
      <c r="K224" s="11" t="n">
        <v>142</v>
      </c>
      <c r="L224" s="11" t="n">
        <v>9</v>
      </c>
      <c r="M224" s="12" t="n">
        <v>6000</v>
      </c>
      <c r="N224" s="12" t="n">
        <f aca="false">M224*L224</f>
        <v>54000</v>
      </c>
      <c r="O224" s="12"/>
      <c r="P224" s="12" t="n">
        <f aca="false">SUM(N224:O224)</f>
        <v>54000</v>
      </c>
      <c r="Q224" s="13"/>
    </row>
    <row r="225" customFormat="false" ht="15.75" hidden="false" customHeight="false" outlineLevel="0" collapsed="false">
      <c r="A225" s="10"/>
      <c r="B225" s="11" t="n">
        <v>144</v>
      </c>
      <c r="C225" s="11" t="n">
        <v>9</v>
      </c>
      <c r="D225" s="12" t="n">
        <v>6000</v>
      </c>
      <c r="E225" s="12" t="n">
        <f aca="false">D225*C225</f>
        <v>54000</v>
      </c>
      <c r="F225" s="12"/>
      <c r="G225" s="12" t="n">
        <f aca="false">SUM(E225:F225)</f>
        <v>54000</v>
      </c>
      <c r="H225" s="13"/>
      <c r="J225" s="10"/>
      <c r="K225" s="11" t="n">
        <v>144</v>
      </c>
      <c r="L225" s="11" t="n">
        <v>9</v>
      </c>
      <c r="M225" s="12" t="n">
        <v>6000</v>
      </c>
      <c r="N225" s="12" t="n">
        <f aca="false">M225*L225</f>
        <v>54000</v>
      </c>
      <c r="O225" s="12"/>
      <c r="P225" s="12" t="n">
        <f aca="false">SUM(N225:O225)</f>
        <v>54000</v>
      </c>
      <c r="Q225" s="13"/>
    </row>
    <row r="226" customFormat="false" ht="15.75" hidden="false" customHeight="false" outlineLevel="0" collapsed="false">
      <c r="A226" s="10"/>
      <c r="B226" s="11" t="n">
        <v>145</v>
      </c>
      <c r="C226" s="11" t="n">
        <v>9</v>
      </c>
      <c r="D226" s="12" t="n">
        <v>6000</v>
      </c>
      <c r="E226" s="12" t="n">
        <f aca="false">D226*C226</f>
        <v>54000</v>
      </c>
      <c r="F226" s="12"/>
      <c r="G226" s="12" t="n">
        <f aca="false">SUM(E226:F226)</f>
        <v>54000</v>
      </c>
      <c r="H226" s="13"/>
      <c r="J226" s="10"/>
      <c r="K226" s="11" t="n">
        <v>145</v>
      </c>
      <c r="L226" s="11" t="n">
        <v>9</v>
      </c>
      <c r="M226" s="12" t="n">
        <v>6000</v>
      </c>
      <c r="N226" s="12" t="n">
        <f aca="false">M226*L226</f>
        <v>54000</v>
      </c>
      <c r="O226" s="12"/>
      <c r="P226" s="12" t="n">
        <f aca="false">SUM(N226:O226)</f>
        <v>54000</v>
      </c>
      <c r="Q226" s="13"/>
    </row>
    <row r="227" customFormat="false" ht="15.75" hidden="false" customHeight="false" outlineLevel="0" collapsed="false">
      <c r="A227" s="10"/>
      <c r="B227" s="11" t="n">
        <v>146</v>
      </c>
      <c r="C227" s="11" t="n">
        <v>9</v>
      </c>
      <c r="D227" s="12" t="n">
        <v>6000</v>
      </c>
      <c r="E227" s="12" t="n">
        <f aca="false">D227*C227</f>
        <v>54000</v>
      </c>
      <c r="F227" s="12"/>
      <c r="G227" s="12" t="n">
        <f aca="false">SUM(E227:F227)</f>
        <v>54000</v>
      </c>
      <c r="H227" s="13"/>
      <c r="J227" s="10"/>
      <c r="K227" s="11" t="n">
        <v>146</v>
      </c>
      <c r="L227" s="11" t="n">
        <v>9</v>
      </c>
      <c r="M227" s="12" t="n">
        <v>6000</v>
      </c>
      <c r="N227" s="12" t="n">
        <f aca="false">M227*L227</f>
        <v>54000</v>
      </c>
      <c r="O227" s="12"/>
      <c r="P227" s="12" t="n">
        <f aca="false">SUM(N227:O227)</f>
        <v>54000</v>
      </c>
      <c r="Q227" s="13"/>
    </row>
    <row r="228" customFormat="false" ht="15.75" hidden="false" customHeight="false" outlineLevel="0" collapsed="false">
      <c r="A228" s="10"/>
      <c r="B228" s="11" t="n">
        <v>148</v>
      </c>
      <c r="C228" s="11" t="n">
        <v>9</v>
      </c>
      <c r="D228" s="12" t="n">
        <v>6000</v>
      </c>
      <c r="E228" s="12" t="n">
        <f aca="false">D228*C228</f>
        <v>54000</v>
      </c>
      <c r="F228" s="12"/>
      <c r="G228" s="12" t="n">
        <f aca="false">SUM(E228:F228)</f>
        <v>54000</v>
      </c>
      <c r="H228" s="13"/>
      <c r="J228" s="10"/>
      <c r="K228" s="11" t="n">
        <v>148</v>
      </c>
      <c r="L228" s="11" t="n">
        <v>9</v>
      </c>
      <c r="M228" s="12" t="n">
        <v>6000</v>
      </c>
      <c r="N228" s="12" t="n">
        <f aca="false">M228*L228</f>
        <v>54000</v>
      </c>
      <c r="O228" s="12"/>
      <c r="P228" s="12" t="n">
        <f aca="false">SUM(N228:O228)</f>
        <v>54000</v>
      </c>
      <c r="Q228" s="13"/>
    </row>
    <row r="229" customFormat="false" ht="15.75" hidden="false" customHeight="false" outlineLevel="0" collapsed="false">
      <c r="A229" s="10"/>
      <c r="B229" s="11" t="n">
        <v>149</v>
      </c>
      <c r="C229" s="11" t="n">
        <v>9</v>
      </c>
      <c r="D229" s="12" t="n">
        <v>6000</v>
      </c>
      <c r="E229" s="12" t="n">
        <f aca="false">D229*C229</f>
        <v>54000</v>
      </c>
      <c r="F229" s="12"/>
      <c r="G229" s="12" t="n">
        <f aca="false">SUM(E229:F229)</f>
        <v>54000</v>
      </c>
      <c r="H229" s="13"/>
      <c r="J229" s="10"/>
      <c r="K229" s="11" t="n">
        <v>149</v>
      </c>
      <c r="L229" s="11" t="n">
        <v>9</v>
      </c>
      <c r="M229" s="12" t="n">
        <v>6000</v>
      </c>
      <c r="N229" s="12" t="n">
        <f aca="false">M229*L229</f>
        <v>54000</v>
      </c>
      <c r="O229" s="12"/>
      <c r="P229" s="12" t="n">
        <f aca="false">SUM(N229:O229)</f>
        <v>54000</v>
      </c>
      <c r="Q229" s="13"/>
    </row>
    <row r="230" customFormat="false" ht="15.75" hidden="false" customHeight="false" outlineLevel="0" collapsed="false">
      <c r="A230" s="10"/>
      <c r="B230" s="11" t="n">
        <v>150</v>
      </c>
      <c r="C230" s="11" t="n">
        <v>9</v>
      </c>
      <c r="D230" s="12" t="n">
        <v>6000</v>
      </c>
      <c r="E230" s="12" t="n">
        <f aca="false">D230*C230</f>
        <v>54000</v>
      </c>
      <c r="F230" s="12"/>
      <c r="G230" s="12" t="n">
        <f aca="false">SUM(E230:F230)</f>
        <v>54000</v>
      </c>
      <c r="H230" s="13"/>
      <c r="J230" s="10"/>
      <c r="K230" s="11" t="n">
        <v>150</v>
      </c>
      <c r="L230" s="11" t="n">
        <v>9</v>
      </c>
      <c r="M230" s="12" t="n">
        <v>6000</v>
      </c>
      <c r="N230" s="12" t="n">
        <f aca="false">M230*L230</f>
        <v>54000</v>
      </c>
      <c r="O230" s="12"/>
      <c r="P230" s="12" t="n">
        <f aca="false">SUM(N230:O230)</f>
        <v>54000</v>
      </c>
      <c r="Q230" s="13"/>
    </row>
    <row r="231" customFormat="false" ht="15.75" hidden="false" customHeight="false" outlineLevel="0" collapsed="false">
      <c r="A231" s="10"/>
      <c r="B231" s="11" t="n">
        <v>152</v>
      </c>
      <c r="C231" s="11" t="n">
        <v>9</v>
      </c>
      <c r="D231" s="12" t="n">
        <v>6000</v>
      </c>
      <c r="E231" s="12" t="n">
        <f aca="false">D231*C231</f>
        <v>54000</v>
      </c>
      <c r="F231" s="12"/>
      <c r="G231" s="12" t="n">
        <f aca="false">SUM(E231:F231)</f>
        <v>54000</v>
      </c>
      <c r="H231" s="13"/>
      <c r="J231" s="10"/>
      <c r="K231" s="11" t="n">
        <v>152</v>
      </c>
      <c r="L231" s="11" t="n">
        <v>9</v>
      </c>
      <c r="M231" s="12" t="n">
        <v>6000</v>
      </c>
      <c r="N231" s="12" t="n">
        <f aca="false">M231*L231</f>
        <v>54000</v>
      </c>
      <c r="O231" s="12"/>
      <c r="P231" s="12" t="n">
        <f aca="false">SUM(N231:O231)</f>
        <v>54000</v>
      </c>
      <c r="Q231" s="13"/>
    </row>
    <row r="232" customFormat="false" ht="15.75" hidden="false" customHeight="false" outlineLevel="0" collapsed="false">
      <c r="A232" s="10"/>
      <c r="B232" s="11" t="s">
        <v>14</v>
      </c>
      <c r="C232" s="11" t="n">
        <v>9</v>
      </c>
      <c r="D232" s="12" t="n">
        <v>12000</v>
      </c>
      <c r="E232" s="12" t="n">
        <f aca="false">D232*C232</f>
        <v>108000</v>
      </c>
      <c r="F232" s="12"/>
      <c r="G232" s="12" t="n">
        <f aca="false">SUM(E232:F232)</f>
        <v>108000</v>
      </c>
      <c r="H232" s="13"/>
      <c r="J232" s="10"/>
      <c r="K232" s="11" t="s">
        <v>14</v>
      </c>
      <c r="L232" s="11" t="n">
        <v>9</v>
      </c>
      <c r="M232" s="12" t="n">
        <v>12000</v>
      </c>
      <c r="N232" s="12" t="n">
        <f aca="false">M232*L232</f>
        <v>108000</v>
      </c>
      <c r="O232" s="12"/>
      <c r="P232" s="12" t="n">
        <f aca="false">SUM(N232:O232)</f>
        <v>108000</v>
      </c>
      <c r="Q232" s="13"/>
    </row>
    <row r="233" customFormat="false" ht="15.75" hidden="false" customHeight="false" outlineLevel="0" collapsed="false">
      <c r="A233" s="10"/>
      <c r="B233" s="11" t="n">
        <v>154</v>
      </c>
      <c r="C233" s="11" t="n">
        <v>9</v>
      </c>
      <c r="D233" s="12" t="n">
        <v>6000</v>
      </c>
      <c r="E233" s="12" t="n">
        <f aca="false">D233*C233</f>
        <v>54000</v>
      </c>
      <c r="F233" s="12"/>
      <c r="G233" s="12" t="n">
        <f aca="false">SUM(E233:F233)</f>
        <v>54000</v>
      </c>
      <c r="H233" s="13"/>
      <c r="J233" s="10"/>
      <c r="K233" s="11" t="n">
        <v>154</v>
      </c>
      <c r="L233" s="11" t="n">
        <v>9</v>
      </c>
      <c r="M233" s="12" t="n">
        <v>6000</v>
      </c>
      <c r="N233" s="12" t="n">
        <f aca="false">M233*L233</f>
        <v>54000</v>
      </c>
      <c r="O233" s="12"/>
      <c r="P233" s="12" t="n">
        <f aca="false">SUM(N233:O233)</f>
        <v>54000</v>
      </c>
      <c r="Q233" s="13"/>
    </row>
    <row r="234" customFormat="false" ht="15.75" hidden="false" customHeight="false" outlineLevel="0" collapsed="false">
      <c r="A234" s="14"/>
      <c r="B234" s="15" t="n">
        <v>156</v>
      </c>
      <c r="C234" s="11" t="n">
        <v>9</v>
      </c>
      <c r="D234" s="16" t="n">
        <v>6000</v>
      </c>
      <c r="E234" s="16" t="n">
        <f aca="false">D234*C234</f>
        <v>54000</v>
      </c>
      <c r="F234" s="16"/>
      <c r="G234" s="16" t="n">
        <f aca="false">SUM(E234:F234)</f>
        <v>54000</v>
      </c>
      <c r="H234" s="17"/>
      <c r="J234" s="14"/>
      <c r="K234" s="15" t="n">
        <v>156</v>
      </c>
      <c r="L234" s="11" t="n">
        <v>9</v>
      </c>
      <c r="M234" s="16" t="n">
        <v>6000</v>
      </c>
      <c r="N234" s="16" t="n">
        <f aca="false">M234*L234</f>
        <v>54000</v>
      </c>
      <c r="O234" s="16"/>
      <c r="P234" s="16" t="n">
        <f aca="false">SUM(N234:O234)</f>
        <v>54000</v>
      </c>
      <c r="Q234" s="17"/>
    </row>
    <row r="235" customFormat="false" ht="15.75" hidden="false" customHeight="false" outlineLevel="0" collapsed="false">
      <c r="A235" s="18" t="s">
        <v>15</v>
      </c>
      <c r="B235" s="19"/>
      <c r="C235" s="19" t="n">
        <f aca="false">SUM(C223:C234)</f>
        <v>108</v>
      </c>
      <c r="D235" s="19"/>
      <c r="E235" s="19" t="n">
        <f aca="false">SUM(E223:E234)</f>
        <v>702000</v>
      </c>
      <c r="F235" s="19"/>
      <c r="G235" s="19" t="n">
        <f aca="false">SUM(G223:G234)</f>
        <v>702000</v>
      </c>
      <c r="H235" s="18" t="n">
        <f aca="false">SUM(G235)</f>
        <v>702000</v>
      </c>
      <c r="J235" s="18" t="s">
        <v>15</v>
      </c>
      <c r="K235" s="19"/>
      <c r="L235" s="19" t="n">
        <f aca="false">SUM(L223:L234)</f>
        <v>108</v>
      </c>
      <c r="M235" s="19"/>
      <c r="N235" s="19" t="n">
        <f aca="false">SUM(N223:N234)</f>
        <v>702000</v>
      </c>
      <c r="O235" s="19"/>
      <c r="P235" s="19" t="n">
        <f aca="false">SUM(P223:P234)</f>
        <v>702000</v>
      </c>
      <c r="Q235" s="18" t="n">
        <f aca="false">SUM(P235)</f>
        <v>702000</v>
      </c>
    </row>
    <row r="236" customFormat="false" ht="15.75" hidden="false" customHeight="false" outlineLevel="0" collapsed="false">
      <c r="A236" s="5" t="s">
        <v>16</v>
      </c>
      <c r="B236" s="20"/>
      <c r="C236" s="20"/>
      <c r="D236" s="21"/>
      <c r="E236" s="21"/>
      <c r="F236" s="21"/>
      <c r="G236" s="21"/>
      <c r="H236" s="22"/>
      <c r="J236" s="5" t="s">
        <v>16</v>
      </c>
      <c r="K236" s="20"/>
      <c r="L236" s="20"/>
      <c r="M236" s="21"/>
      <c r="N236" s="21"/>
      <c r="O236" s="21"/>
      <c r="P236" s="21"/>
      <c r="Q236" s="22"/>
    </row>
    <row r="237" customFormat="false" ht="15.75" hidden="false" customHeight="false" outlineLevel="0" collapsed="false">
      <c r="A237" s="6"/>
      <c r="B237" s="7" t="n">
        <v>157</v>
      </c>
      <c r="C237" s="11" t="n">
        <v>9</v>
      </c>
      <c r="D237" s="12" t="n">
        <v>6000</v>
      </c>
      <c r="E237" s="8" t="n">
        <f aca="false">D237*C237</f>
        <v>54000</v>
      </c>
      <c r="F237" s="8"/>
      <c r="G237" s="8" t="n">
        <f aca="false">SUM(E237:F237)</f>
        <v>54000</v>
      </c>
      <c r="H237" s="9"/>
      <c r="J237" s="6"/>
      <c r="K237" s="7" t="n">
        <v>157</v>
      </c>
      <c r="L237" s="11" t="n">
        <v>9</v>
      </c>
      <c r="M237" s="12" t="n">
        <v>6000</v>
      </c>
      <c r="N237" s="8" t="n">
        <f aca="false">M237*L237</f>
        <v>54000</v>
      </c>
      <c r="O237" s="8"/>
      <c r="P237" s="8" t="n">
        <f aca="false">SUM(N237:O237)</f>
        <v>54000</v>
      </c>
      <c r="Q237" s="9"/>
    </row>
    <row r="238" customFormat="false" ht="15.75" hidden="false" customHeight="false" outlineLevel="0" collapsed="false">
      <c r="A238" s="23"/>
      <c r="B238" s="24" t="n">
        <v>158</v>
      </c>
      <c r="C238" s="11" t="n">
        <v>9</v>
      </c>
      <c r="D238" s="12" t="n">
        <v>6000</v>
      </c>
      <c r="E238" s="12" t="n">
        <f aca="false">D238*C238</f>
        <v>54000</v>
      </c>
      <c r="F238" s="25"/>
      <c r="G238" s="12" t="n">
        <f aca="false">SUM(E238:F238)</f>
        <v>54000</v>
      </c>
      <c r="H238" s="26"/>
      <c r="J238" s="23"/>
      <c r="K238" s="24" t="n">
        <v>158</v>
      </c>
      <c r="L238" s="11" t="n">
        <v>9</v>
      </c>
      <c r="M238" s="12" t="n">
        <v>6000</v>
      </c>
      <c r="N238" s="12" t="n">
        <f aca="false">M238*L238</f>
        <v>54000</v>
      </c>
      <c r="O238" s="25"/>
      <c r="P238" s="12" t="n">
        <f aca="false">SUM(N238:O238)</f>
        <v>54000</v>
      </c>
      <c r="Q238" s="26"/>
    </row>
    <row r="239" customFormat="false" ht="15.75" hidden="false" customHeight="false" outlineLevel="0" collapsed="false">
      <c r="A239" s="10"/>
      <c r="B239" s="11" t="n">
        <v>160</v>
      </c>
      <c r="C239" s="11" t="n">
        <v>9</v>
      </c>
      <c r="D239" s="12" t="n">
        <v>6000</v>
      </c>
      <c r="E239" s="12" t="n">
        <f aca="false">D239*C239</f>
        <v>54000</v>
      </c>
      <c r="F239" s="12"/>
      <c r="G239" s="12" t="n">
        <f aca="false">SUM(E239:F239)</f>
        <v>54000</v>
      </c>
      <c r="H239" s="13"/>
      <c r="J239" s="10"/>
      <c r="K239" s="11" t="n">
        <v>160</v>
      </c>
      <c r="L239" s="11" t="n">
        <v>9</v>
      </c>
      <c r="M239" s="12" t="n">
        <v>6000</v>
      </c>
      <c r="N239" s="12" t="n">
        <f aca="false">M239*L239</f>
        <v>54000</v>
      </c>
      <c r="O239" s="12"/>
      <c r="P239" s="12" t="n">
        <f aca="false">SUM(N239:O239)</f>
        <v>54000</v>
      </c>
      <c r="Q239" s="13"/>
    </row>
    <row r="240" customFormat="false" ht="15.75" hidden="false" customHeight="false" outlineLevel="0" collapsed="false">
      <c r="A240" s="10"/>
      <c r="B240" s="11" t="n">
        <v>161</v>
      </c>
      <c r="C240" s="11" t="n">
        <v>9</v>
      </c>
      <c r="D240" s="12" t="n">
        <v>6000</v>
      </c>
      <c r="E240" s="12" t="n">
        <f aca="false">D240*C240</f>
        <v>54000</v>
      </c>
      <c r="F240" s="12"/>
      <c r="G240" s="12" t="n">
        <f aca="false">SUM(E240:F240)</f>
        <v>54000</v>
      </c>
      <c r="H240" s="13"/>
      <c r="J240" s="10"/>
      <c r="K240" s="11" t="n">
        <v>161</v>
      </c>
      <c r="L240" s="11" t="n">
        <v>9</v>
      </c>
      <c r="M240" s="12" t="n">
        <v>6000</v>
      </c>
      <c r="N240" s="12" t="n">
        <f aca="false">M240*L240</f>
        <v>54000</v>
      </c>
      <c r="O240" s="12"/>
      <c r="P240" s="12" t="n">
        <f aca="false">SUM(N240:O240)</f>
        <v>54000</v>
      </c>
      <c r="Q240" s="13"/>
    </row>
    <row r="241" customFormat="false" ht="15.75" hidden="false" customHeight="false" outlineLevel="0" collapsed="false">
      <c r="A241" s="10"/>
      <c r="B241" s="11" t="n">
        <v>162</v>
      </c>
      <c r="C241" s="11" t="n">
        <v>9</v>
      </c>
      <c r="D241" s="12" t="n">
        <v>6000</v>
      </c>
      <c r="E241" s="12" t="n">
        <f aca="false">D241*C241</f>
        <v>54000</v>
      </c>
      <c r="F241" s="12"/>
      <c r="G241" s="12" t="n">
        <f aca="false">SUM(E241:F241)</f>
        <v>54000</v>
      </c>
      <c r="H241" s="13"/>
      <c r="J241" s="10"/>
      <c r="K241" s="11" t="n">
        <v>162</v>
      </c>
      <c r="L241" s="11" t="n">
        <v>9</v>
      </c>
      <c r="M241" s="12" t="n">
        <v>6000</v>
      </c>
      <c r="N241" s="12" t="n">
        <f aca="false">M241*L241</f>
        <v>54000</v>
      </c>
      <c r="O241" s="12"/>
      <c r="P241" s="12" t="n">
        <f aca="false">SUM(N241:O241)</f>
        <v>54000</v>
      </c>
      <c r="Q241" s="13"/>
    </row>
    <row r="242" customFormat="false" ht="15.75" hidden="false" customHeight="false" outlineLevel="0" collapsed="false">
      <c r="A242" s="10"/>
      <c r="B242" s="11" t="n">
        <v>164</v>
      </c>
      <c r="C242" s="11" t="n">
        <v>9</v>
      </c>
      <c r="D242" s="12" t="n">
        <v>6000</v>
      </c>
      <c r="E242" s="12" t="n">
        <f aca="false">D242*C242</f>
        <v>54000</v>
      </c>
      <c r="F242" s="12"/>
      <c r="G242" s="12" t="n">
        <f aca="false">SUM(E242:F242)</f>
        <v>54000</v>
      </c>
      <c r="H242" s="13"/>
      <c r="J242" s="10"/>
      <c r="K242" s="11" t="n">
        <v>164</v>
      </c>
      <c r="L242" s="11" t="n">
        <v>9</v>
      </c>
      <c r="M242" s="12" t="n">
        <v>6000</v>
      </c>
      <c r="N242" s="12" t="n">
        <f aca="false">M242*L242</f>
        <v>54000</v>
      </c>
      <c r="O242" s="12"/>
      <c r="P242" s="12" t="n">
        <f aca="false">SUM(N242:O242)</f>
        <v>54000</v>
      </c>
      <c r="Q242" s="13"/>
    </row>
    <row r="243" customFormat="false" ht="15.75" hidden="false" customHeight="false" outlineLevel="0" collapsed="false">
      <c r="A243" s="10"/>
      <c r="B243" s="11" t="n">
        <v>165</v>
      </c>
      <c r="C243" s="11" t="n">
        <v>9</v>
      </c>
      <c r="D243" s="12" t="n">
        <v>6000</v>
      </c>
      <c r="E243" s="12" t="n">
        <f aca="false">D243*C243</f>
        <v>54000</v>
      </c>
      <c r="F243" s="12"/>
      <c r="G243" s="12" t="n">
        <f aca="false">SUM(E243:F243)</f>
        <v>54000</v>
      </c>
      <c r="H243" s="13"/>
      <c r="J243" s="10"/>
      <c r="K243" s="11" t="n">
        <v>165</v>
      </c>
      <c r="L243" s="11" t="n">
        <v>9</v>
      </c>
      <c r="M243" s="12" t="n">
        <v>6000</v>
      </c>
      <c r="N243" s="12" t="n">
        <f aca="false">M243*L243</f>
        <v>54000</v>
      </c>
      <c r="O243" s="12"/>
      <c r="P243" s="12" t="n">
        <f aca="false">SUM(N243:O243)</f>
        <v>54000</v>
      </c>
      <c r="Q243" s="13"/>
    </row>
    <row r="244" customFormat="false" ht="15.75" hidden="false" customHeight="false" outlineLevel="0" collapsed="false">
      <c r="A244" s="10"/>
      <c r="B244" s="11" t="n">
        <v>166</v>
      </c>
      <c r="C244" s="11" t="n">
        <v>9</v>
      </c>
      <c r="D244" s="12" t="n">
        <v>6000</v>
      </c>
      <c r="E244" s="12" t="n">
        <f aca="false">D244*C244</f>
        <v>54000</v>
      </c>
      <c r="F244" s="12"/>
      <c r="G244" s="12" t="n">
        <f aca="false">SUM(E244:F244)</f>
        <v>54000</v>
      </c>
      <c r="H244" s="13"/>
      <c r="J244" s="10"/>
      <c r="K244" s="11" t="n">
        <v>166</v>
      </c>
      <c r="L244" s="11" t="n">
        <v>9</v>
      </c>
      <c r="M244" s="12" t="n">
        <v>6000</v>
      </c>
      <c r="N244" s="12" t="n">
        <f aca="false">M244*L244</f>
        <v>54000</v>
      </c>
      <c r="O244" s="12"/>
      <c r="P244" s="12" t="n">
        <f aca="false">SUM(N244:O244)</f>
        <v>54000</v>
      </c>
      <c r="Q244" s="13"/>
    </row>
    <row r="245" customFormat="false" ht="15.75" hidden="false" customHeight="false" outlineLevel="0" collapsed="false">
      <c r="A245" s="10"/>
      <c r="B245" s="11" t="s">
        <v>17</v>
      </c>
      <c r="C245" s="11" t="n">
        <v>9</v>
      </c>
      <c r="D245" s="12" t="n">
        <v>12000</v>
      </c>
      <c r="E245" s="12" t="n">
        <f aca="false">D245*C245</f>
        <v>108000</v>
      </c>
      <c r="F245" s="12"/>
      <c r="G245" s="12" t="n">
        <f aca="false">SUM(E245:F245)</f>
        <v>108000</v>
      </c>
      <c r="H245" s="13"/>
      <c r="J245" s="10"/>
      <c r="K245" s="11" t="s">
        <v>17</v>
      </c>
      <c r="L245" s="11" t="n">
        <v>9</v>
      </c>
      <c r="M245" s="12" t="n">
        <v>12000</v>
      </c>
      <c r="N245" s="12" t="n">
        <f aca="false">M245*L245</f>
        <v>108000</v>
      </c>
      <c r="O245" s="12"/>
      <c r="P245" s="12" t="n">
        <f aca="false">SUM(N245:O245)</f>
        <v>108000</v>
      </c>
      <c r="Q245" s="13"/>
    </row>
    <row r="246" customFormat="false" ht="15.75" hidden="false" customHeight="false" outlineLevel="0" collapsed="false">
      <c r="A246" s="10"/>
      <c r="B246" s="11" t="n">
        <v>169</v>
      </c>
      <c r="C246" s="11" t="n">
        <v>9</v>
      </c>
      <c r="D246" s="12" t="n">
        <v>6000</v>
      </c>
      <c r="E246" s="12" t="n">
        <f aca="false">D246*C246</f>
        <v>54000</v>
      </c>
      <c r="F246" s="12"/>
      <c r="G246" s="12" t="n">
        <f aca="false">SUM(E246:F246)</f>
        <v>54000</v>
      </c>
      <c r="H246" s="13"/>
      <c r="J246" s="10"/>
      <c r="K246" s="11" t="n">
        <v>169</v>
      </c>
      <c r="L246" s="11" t="n">
        <v>9</v>
      </c>
      <c r="M246" s="12" t="n">
        <v>6000</v>
      </c>
      <c r="N246" s="12" t="n">
        <f aca="false">M246*L246</f>
        <v>54000</v>
      </c>
      <c r="O246" s="12"/>
      <c r="P246" s="12" t="n">
        <f aca="false">SUM(N246:O246)</f>
        <v>54000</v>
      </c>
      <c r="Q246" s="13"/>
    </row>
    <row r="247" customFormat="false" ht="15.75" hidden="false" customHeight="false" outlineLevel="0" collapsed="false">
      <c r="A247" s="10"/>
      <c r="B247" s="11" t="n">
        <v>170</v>
      </c>
      <c r="C247" s="11" t="n">
        <v>9</v>
      </c>
      <c r="D247" s="12" t="n">
        <v>6000</v>
      </c>
      <c r="E247" s="12" t="n">
        <f aca="false">D247*C247</f>
        <v>54000</v>
      </c>
      <c r="F247" s="12"/>
      <c r="G247" s="12" t="n">
        <f aca="false">SUM(E247:F247)</f>
        <v>54000</v>
      </c>
      <c r="H247" s="13"/>
      <c r="J247" s="10"/>
      <c r="K247" s="11" t="n">
        <v>170</v>
      </c>
      <c r="L247" s="11" t="n">
        <v>9</v>
      </c>
      <c r="M247" s="12" t="n">
        <v>6000</v>
      </c>
      <c r="N247" s="12" t="n">
        <f aca="false">M247*L247</f>
        <v>54000</v>
      </c>
      <c r="O247" s="12"/>
      <c r="P247" s="12" t="n">
        <f aca="false">SUM(N247:O247)</f>
        <v>54000</v>
      </c>
      <c r="Q247" s="13"/>
    </row>
    <row r="248" customFormat="false" ht="15.75" hidden="false" customHeight="false" outlineLevel="0" collapsed="false">
      <c r="A248" s="10"/>
      <c r="B248" s="11" t="n">
        <v>172</v>
      </c>
      <c r="C248" s="11" t="n">
        <v>9</v>
      </c>
      <c r="D248" s="12" t="n">
        <v>6000</v>
      </c>
      <c r="E248" s="12" t="n">
        <f aca="false">D248*C248</f>
        <v>54000</v>
      </c>
      <c r="F248" s="12"/>
      <c r="G248" s="12" t="n">
        <f aca="false">SUM(E248:F248)</f>
        <v>54000</v>
      </c>
      <c r="H248" s="13"/>
      <c r="J248" s="10"/>
      <c r="K248" s="11" t="n">
        <v>172</v>
      </c>
      <c r="L248" s="11" t="n">
        <v>9</v>
      </c>
      <c r="M248" s="12" t="n">
        <v>6000</v>
      </c>
      <c r="N248" s="12" t="n">
        <f aca="false">M248*L248</f>
        <v>54000</v>
      </c>
      <c r="O248" s="12"/>
      <c r="P248" s="12" t="n">
        <f aca="false">SUM(N248:O248)</f>
        <v>54000</v>
      </c>
      <c r="Q248" s="13"/>
    </row>
    <row r="249" customFormat="false" ht="15.75" hidden="false" customHeight="false" outlineLevel="0" collapsed="false">
      <c r="A249" s="14"/>
      <c r="B249" s="15" t="n">
        <v>173</v>
      </c>
      <c r="C249" s="11" t="n">
        <v>9</v>
      </c>
      <c r="D249" s="12" t="n">
        <v>6000</v>
      </c>
      <c r="E249" s="16" t="n">
        <f aca="false">D249*C249</f>
        <v>54000</v>
      </c>
      <c r="F249" s="16"/>
      <c r="G249" s="12" t="n">
        <f aca="false">SUM(E249:F249)</f>
        <v>54000</v>
      </c>
      <c r="H249" s="17"/>
      <c r="J249" s="14"/>
      <c r="K249" s="15" t="n">
        <v>173</v>
      </c>
      <c r="L249" s="11" t="n">
        <v>9</v>
      </c>
      <c r="M249" s="12" t="n">
        <v>6000</v>
      </c>
      <c r="N249" s="16" t="n">
        <f aca="false">M249*L249</f>
        <v>54000</v>
      </c>
      <c r="O249" s="16"/>
      <c r="P249" s="12" t="n">
        <f aca="false">SUM(N249:O249)</f>
        <v>54000</v>
      </c>
      <c r="Q249" s="17"/>
    </row>
    <row r="250" customFormat="false" ht="15.75" hidden="false" customHeight="false" outlineLevel="0" collapsed="false">
      <c r="A250" s="5" t="s">
        <v>15</v>
      </c>
      <c r="B250" s="20"/>
      <c r="C250" s="20" t="n">
        <f aca="false">SUM(C237:C249)</f>
        <v>117</v>
      </c>
      <c r="D250" s="21"/>
      <c r="E250" s="21" t="n">
        <f aca="false">SUM(E237:E249)</f>
        <v>756000</v>
      </c>
      <c r="F250" s="21"/>
      <c r="G250" s="21" t="n">
        <f aca="false">SUM(E250:F250)</f>
        <v>756000</v>
      </c>
      <c r="H250" s="22" t="n">
        <f aca="false">G250+H235</f>
        <v>1458000</v>
      </c>
      <c r="J250" s="5" t="s">
        <v>15</v>
      </c>
      <c r="K250" s="20"/>
      <c r="L250" s="20" t="n">
        <f aca="false">SUM(L237:L249)</f>
        <v>117</v>
      </c>
      <c r="M250" s="21"/>
      <c r="N250" s="21" t="n">
        <f aca="false">SUM(N237:N249)</f>
        <v>756000</v>
      </c>
      <c r="O250" s="21"/>
      <c r="P250" s="21" t="n">
        <f aca="false">SUM(N250:O250)</f>
        <v>756000</v>
      </c>
      <c r="Q250" s="22" t="n">
        <f aca="false">P250+Q235</f>
        <v>1458000</v>
      </c>
    </row>
    <row r="251" customFormat="false" ht="15.75" hidden="false" customHeight="false" outlineLevel="0" collapsed="false">
      <c r="A251" s="5" t="s">
        <v>18</v>
      </c>
      <c r="B251" s="20"/>
      <c r="C251" s="20"/>
      <c r="D251" s="21"/>
      <c r="E251" s="21"/>
      <c r="F251" s="21"/>
      <c r="G251" s="21"/>
      <c r="H251" s="22"/>
      <c r="J251" s="5" t="s">
        <v>18</v>
      </c>
      <c r="K251" s="20"/>
      <c r="L251" s="20"/>
      <c r="M251" s="21"/>
      <c r="N251" s="21"/>
      <c r="O251" s="21"/>
      <c r="P251" s="21"/>
      <c r="Q251" s="22"/>
    </row>
    <row r="252" customFormat="false" ht="15.75" hidden="false" customHeight="false" outlineLevel="0" collapsed="false">
      <c r="A252" s="6"/>
      <c r="B252" s="7" t="n">
        <v>174</v>
      </c>
      <c r="C252" s="24" t="n">
        <v>9</v>
      </c>
      <c r="D252" s="8" t="n">
        <v>6000</v>
      </c>
      <c r="E252" s="8" t="n">
        <f aca="false">D252*C252</f>
        <v>54000</v>
      </c>
      <c r="F252" s="8"/>
      <c r="G252" s="8" t="n">
        <f aca="false">SUM(E252:F252)</f>
        <v>54000</v>
      </c>
      <c r="H252" s="9"/>
      <c r="J252" s="6"/>
      <c r="K252" s="7" t="n">
        <v>174</v>
      </c>
      <c r="L252" s="24" t="n">
        <v>9</v>
      </c>
      <c r="M252" s="8" t="n">
        <v>6000</v>
      </c>
      <c r="N252" s="8" t="n">
        <f aca="false">M252*L252</f>
        <v>54000</v>
      </c>
      <c r="O252" s="8"/>
      <c r="P252" s="8" t="n">
        <f aca="false">SUM(N252:O252)</f>
        <v>54000</v>
      </c>
      <c r="Q252" s="9"/>
    </row>
    <row r="253" customFormat="false" ht="15.75" hidden="false" customHeight="false" outlineLevel="0" collapsed="false">
      <c r="A253" s="23"/>
      <c r="B253" s="24" t="n">
        <v>176</v>
      </c>
      <c r="C253" s="24" t="n">
        <v>9</v>
      </c>
      <c r="D253" s="12" t="n">
        <v>6000</v>
      </c>
      <c r="E253" s="12" t="n">
        <f aca="false">D253*C253</f>
        <v>54000</v>
      </c>
      <c r="F253" s="25"/>
      <c r="G253" s="12" t="n">
        <f aca="false">SUM(E253:F253)</f>
        <v>54000</v>
      </c>
      <c r="H253" s="26"/>
      <c r="J253" s="23"/>
      <c r="K253" s="24" t="n">
        <v>176</v>
      </c>
      <c r="L253" s="24" t="n">
        <v>9</v>
      </c>
      <c r="M253" s="12" t="n">
        <v>6000</v>
      </c>
      <c r="N253" s="12" t="n">
        <f aca="false">M253*L253</f>
        <v>54000</v>
      </c>
      <c r="O253" s="25"/>
      <c r="P253" s="12" t="n">
        <f aca="false">SUM(N253:O253)</f>
        <v>54000</v>
      </c>
      <c r="Q253" s="26"/>
    </row>
    <row r="254" customFormat="false" ht="15.75" hidden="false" customHeight="false" outlineLevel="0" collapsed="false">
      <c r="A254" s="10"/>
      <c r="B254" s="11" t="n">
        <v>177</v>
      </c>
      <c r="C254" s="24" t="n">
        <v>9</v>
      </c>
      <c r="D254" s="12" t="n">
        <v>6000</v>
      </c>
      <c r="E254" s="12" t="n">
        <f aca="false">D254*C254</f>
        <v>54000</v>
      </c>
      <c r="F254" s="12"/>
      <c r="G254" s="12" t="n">
        <f aca="false">SUM(E254:F254)</f>
        <v>54000</v>
      </c>
      <c r="H254" s="13"/>
      <c r="J254" s="10"/>
      <c r="K254" s="11" t="n">
        <v>177</v>
      </c>
      <c r="L254" s="24" t="n">
        <v>9</v>
      </c>
      <c r="M254" s="12" t="n">
        <v>6000</v>
      </c>
      <c r="N254" s="12" t="n">
        <f aca="false">M254*L254</f>
        <v>54000</v>
      </c>
      <c r="O254" s="12"/>
      <c r="P254" s="12" t="n">
        <f aca="false">SUM(N254:O254)</f>
        <v>54000</v>
      </c>
      <c r="Q254" s="13"/>
    </row>
    <row r="255" customFormat="false" ht="15.75" hidden="false" customHeight="false" outlineLevel="0" collapsed="false">
      <c r="A255" s="10"/>
      <c r="B255" s="11" t="n">
        <v>178</v>
      </c>
      <c r="C255" s="24" t="n">
        <v>9</v>
      </c>
      <c r="D255" s="12" t="n">
        <v>6000</v>
      </c>
      <c r="E255" s="12" t="n">
        <f aca="false">D255*C255</f>
        <v>54000</v>
      </c>
      <c r="F255" s="12"/>
      <c r="G255" s="12" t="n">
        <f aca="false">SUM(E255:F255)</f>
        <v>54000</v>
      </c>
      <c r="H255" s="13"/>
      <c r="J255" s="10"/>
      <c r="K255" s="11" t="n">
        <v>178</v>
      </c>
      <c r="L255" s="24" t="n">
        <v>9</v>
      </c>
      <c r="M255" s="12" t="n">
        <v>6000</v>
      </c>
      <c r="N255" s="12" t="n">
        <f aca="false">M255*L255</f>
        <v>54000</v>
      </c>
      <c r="O255" s="12"/>
      <c r="P255" s="12" t="n">
        <f aca="false">SUM(N255:O255)</f>
        <v>54000</v>
      </c>
      <c r="Q255" s="13"/>
    </row>
    <row r="256" customFormat="false" ht="15.75" hidden="false" customHeight="false" outlineLevel="0" collapsed="false">
      <c r="A256" s="10"/>
      <c r="B256" s="11" t="n">
        <v>180</v>
      </c>
      <c r="C256" s="24" t="n">
        <v>9</v>
      </c>
      <c r="D256" s="12" t="n">
        <v>6000</v>
      </c>
      <c r="E256" s="12" t="n">
        <f aca="false">D256*C256</f>
        <v>54000</v>
      </c>
      <c r="F256" s="12"/>
      <c r="G256" s="12" t="n">
        <f aca="false">SUM(E256:F256)</f>
        <v>54000</v>
      </c>
      <c r="H256" s="13"/>
      <c r="J256" s="10"/>
      <c r="K256" s="11" t="n">
        <v>180</v>
      </c>
      <c r="L256" s="24" t="n">
        <v>9</v>
      </c>
      <c r="M256" s="12" t="n">
        <v>6000</v>
      </c>
      <c r="N256" s="12" t="n">
        <f aca="false">M256*L256</f>
        <v>54000</v>
      </c>
      <c r="O256" s="12"/>
      <c r="P256" s="12" t="n">
        <f aca="false">SUM(N256:O256)</f>
        <v>54000</v>
      </c>
      <c r="Q256" s="13"/>
    </row>
    <row r="257" customFormat="false" ht="15.75" hidden="false" customHeight="false" outlineLevel="0" collapsed="false">
      <c r="A257" s="10"/>
      <c r="B257" s="11" t="n">
        <v>181</v>
      </c>
      <c r="C257" s="24" t="n">
        <v>9</v>
      </c>
      <c r="D257" s="12" t="n">
        <v>6000</v>
      </c>
      <c r="E257" s="12" t="n">
        <f aca="false">D257*C257</f>
        <v>54000</v>
      </c>
      <c r="F257" s="12"/>
      <c r="G257" s="12" t="n">
        <f aca="false">SUM(E257:F257)</f>
        <v>54000</v>
      </c>
      <c r="H257" s="13"/>
      <c r="J257" s="10"/>
      <c r="K257" s="11" t="n">
        <v>181</v>
      </c>
      <c r="L257" s="24" t="n">
        <v>9</v>
      </c>
      <c r="M257" s="12" t="n">
        <v>6000</v>
      </c>
      <c r="N257" s="12" t="n">
        <f aca="false">M257*L257</f>
        <v>54000</v>
      </c>
      <c r="O257" s="12"/>
      <c r="P257" s="12" t="n">
        <f aca="false">SUM(N257:O257)</f>
        <v>54000</v>
      </c>
      <c r="Q257" s="13"/>
    </row>
    <row r="258" customFormat="false" ht="15.75" hidden="false" customHeight="false" outlineLevel="0" collapsed="false">
      <c r="A258" s="10"/>
      <c r="B258" s="11" t="s">
        <v>19</v>
      </c>
      <c r="C258" s="24" t="n">
        <v>9</v>
      </c>
      <c r="D258" s="12" t="n">
        <v>12000</v>
      </c>
      <c r="E258" s="12" t="n">
        <f aca="false">D258*C258</f>
        <v>108000</v>
      </c>
      <c r="F258" s="12"/>
      <c r="G258" s="12" t="n">
        <f aca="false">SUM(E258:F258)</f>
        <v>108000</v>
      </c>
      <c r="H258" s="13"/>
      <c r="J258" s="10"/>
      <c r="K258" s="11" t="s">
        <v>19</v>
      </c>
      <c r="L258" s="24" t="n">
        <v>9</v>
      </c>
      <c r="M258" s="12" t="n">
        <v>12000</v>
      </c>
      <c r="N258" s="12" t="n">
        <f aca="false">M258*L258</f>
        <v>108000</v>
      </c>
      <c r="O258" s="12"/>
      <c r="P258" s="12" t="n">
        <f aca="false">SUM(N258:O258)</f>
        <v>108000</v>
      </c>
      <c r="Q258" s="13"/>
    </row>
    <row r="259" customFormat="false" ht="15.75" hidden="false" customHeight="false" outlineLevel="0" collapsed="false">
      <c r="A259" s="10"/>
      <c r="B259" s="11" t="n">
        <v>184</v>
      </c>
      <c r="C259" s="24" t="n">
        <v>9</v>
      </c>
      <c r="D259" s="12" t="n">
        <v>6000</v>
      </c>
      <c r="E259" s="12" t="n">
        <f aca="false">D259*C259</f>
        <v>54000</v>
      </c>
      <c r="F259" s="12"/>
      <c r="G259" s="12" t="n">
        <f aca="false">SUM(E259:F259)</f>
        <v>54000</v>
      </c>
      <c r="H259" s="13"/>
      <c r="J259" s="10"/>
      <c r="K259" s="11" t="n">
        <v>184</v>
      </c>
      <c r="L259" s="24" t="n">
        <v>9</v>
      </c>
      <c r="M259" s="12" t="n">
        <v>6000</v>
      </c>
      <c r="N259" s="12" t="n">
        <f aca="false">M259*L259</f>
        <v>54000</v>
      </c>
      <c r="O259" s="12"/>
      <c r="P259" s="12" t="n">
        <f aca="false">SUM(N259:O259)</f>
        <v>54000</v>
      </c>
      <c r="Q259" s="13"/>
    </row>
    <row r="260" customFormat="false" ht="15.75" hidden="false" customHeight="false" outlineLevel="0" collapsed="false">
      <c r="A260" s="10"/>
      <c r="B260" s="11" t="n">
        <v>185</v>
      </c>
      <c r="C260" s="24" t="n">
        <v>9</v>
      </c>
      <c r="D260" s="12" t="n">
        <v>6000</v>
      </c>
      <c r="E260" s="12" t="n">
        <f aca="false">D260*C260</f>
        <v>54000</v>
      </c>
      <c r="F260" s="12"/>
      <c r="G260" s="12" t="n">
        <f aca="false">SUM(E260:F260)</f>
        <v>54000</v>
      </c>
      <c r="H260" s="13"/>
      <c r="J260" s="10"/>
      <c r="K260" s="11" t="n">
        <v>185</v>
      </c>
      <c r="L260" s="24" t="n">
        <v>9</v>
      </c>
      <c r="M260" s="12" t="n">
        <v>6000</v>
      </c>
      <c r="N260" s="12" t="n">
        <f aca="false">M260*L260</f>
        <v>54000</v>
      </c>
      <c r="O260" s="12"/>
      <c r="P260" s="12" t="n">
        <f aca="false">SUM(N260:O260)</f>
        <v>54000</v>
      </c>
      <c r="Q260" s="13"/>
    </row>
    <row r="261" customFormat="false" ht="15.75" hidden="false" customHeight="false" outlineLevel="0" collapsed="false">
      <c r="A261" s="10"/>
      <c r="B261" s="11" t="n">
        <v>186</v>
      </c>
      <c r="C261" s="24" t="n">
        <v>9</v>
      </c>
      <c r="D261" s="12" t="n">
        <v>6000</v>
      </c>
      <c r="E261" s="12" t="n">
        <f aca="false">D261*C261</f>
        <v>54000</v>
      </c>
      <c r="F261" s="12"/>
      <c r="G261" s="12" t="n">
        <f aca="false">SUM(E261:F261)</f>
        <v>54000</v>
      </c>
      <c r="H261" s="13"/>
      <c r="J261" s="10"/>
      <c r="K261" s="11" t="n">
        <v>186</v>
      </c>
      <c r="L261" s="24" t="n">
        <v>9</v>
      </c>
      <c r="M261" s="12" t="n">
        <v>6000</v>
      </c>
      <c r="N261" s="12" t="n">
        <f aca="false">M261*L261</f>
        <v>54000</v>
      </c>
      <c r="O261" s="12"/>
      <c r="P261" s="12" t="n">
        <f aca="false">SUM(N261:O261)</f>
        <v>54000</v>
      </c>
      <c r="Q261" s="13"/>
    </row>
    <row r="262" customFormat="false" ht="15.75" hidden="false" customHeight="false" outlineLevel="0" collapsed="false">
      <c r="A262" s="10"/>
      <c r="B262" s="11" t="n">
        <v>188</v>
      </c>
      <c r="C262" s="24" t="n">
        <v>9</v>
      </c>
      <c r="D262" s="12" t="n">
        <v>6000</v>
      </c>
      <c r="E262" s="12" t="n">
        <f aca="false">D262*C262</f>
        <v>54000</v>
      </c>
      <c r="F262" s="12"/>
      <c r="G262" s="12" t="n">
        <f aca="false">SUM(E262:F262)</f>
        <v>54000</v>
      </c>
      <c r="H262" s="13"/>
      <c r="J262" s="10"/>
      <c r="K262" s="11" t="n">
        <v>188</v>
      </c>
      <c r="L262" s="24" t="n">
        <v>9</v>
      </c>
      <c r="M262" s="12" t="n">
        <v>6000</v>
      </c>
      <c r="N262" s="12" t="n">
        <f aca="false">M262*L262</f>
        <v>54000</v>
      </c>
      <c r="O262" s="12"/>
      <c r="P262" s="12" t="n">
        <f aca="false">SUM(N262:O262)</f>
        <v>54000</v>
      </c>
      <c r="Q262" s="13"/>
    </row>
    <row r="263" customFormat="false" ht="15.75" hidden="false" customHeight="false" outlineLevel="0" collapsed="false">
      <c r="A263" s="10"/>
      <c r="B263" s="11" t="s">
        <v>20</v>
      </c>
      <c r="C263" s="24" t="n">
        <v>9</v>
      </c>
      <c r="D263" s="12" t="n">
        <v>12000</v>
      </c>
      <c r="E263" s="12" t="n">
        <f aca="false">D263*C263</f>
        <v>108000</v>
      </c>
      <c r="F263" s="12"/>
      <c r="G263" s="12" t="n">
        <f aca="false">SUM(E263:F263)</f>
        <v>108000</v>
      </c>
      <c r="H263" s="13"/>
      <c r="J263" s="10"/>
      <c r="K263" s="11" t="s">
        <v>20</v>
      </c>
      <c r="L263" s="24" t="n">
        <v>9</v>
      </c>
      <c r="M263" s="12" t="n">
        <v>12000</v>
      </c>
      <c r="N263" s="12" t="n">
        <f aca="false">M263*L263</f>
        <v>108000</v>
      </c>
      <c r="O263" s="12"/>
      <c r="P263" s="12" t="n">
        <f aca="false">SUM(N263:O263)</f>
        <v>108000</v>
      </c>
      <c r="Q263" s="13"/>
    </row>
    <row r="264" customFormat="false" ht="15.75" hidden="false" customHeight="false" outlineLevel="0" collapsed="false">
      <c r="A264" s="27"/>
      <c r="B264" s="28" t="n">
        <v>190</v>
      </c>
      <c r="C264" s="24" t="n">
        <v>9</v>
      </c>
      <c r="D264" s="29" t="n">
        <v>6000</v>
      </c>
      <c r="E264" s="29" t="n">
        <f aca="false">D264*C264</f>
        <v>54000</v>
      </c>
      <c r="F264" s="29"/>
      <c r="G264" s="29" t="n">
        <f aca="false">SUM(E264:F264)</f>
        <v>54000</v>
      </c>
      <c r="H264" s="30"/>
      <c r="J264" s="27"/>
      <c r="K264" s="28" t="n">
        <v>190</v>
      </c>
      <c r="L264" s="24" t="n">
        <v>9</v>
      </c>
      <c r="M264" s="29" t="n">
        <v>6000</v>
      </c>
      <c r="N264" s="29" t="n">
        <f aca="false">M264*L264</f>
        <v>54000</v>
      </c>
      <c r="O264" s="29"/>
      <c r="P264" s="29" t="n">
        <f aca="false">SUM(N264:O264)</f>
        <v>54000</v>
      </c>
      <c r="Q264" s="30"/>
    </row>
    <row r="265" customFormat="false" ht="15.75" hidden="false" customHeight="false" outlineLevel="0" collapsed="false">
      <c r="A265" s="5" t="s">
        <v>15</v>
      </c>
      <c r="B265" s="20"/>
      <c r="C265" s="21" t="n">
        <f aca="false">SUM(C252:C264)</f>
        <v>117</v>
      </c>
      <c r="D265" s="21"/>
      <c r="E265" s="21" t="n">
        <f aca="false">SUM(E252:E264)</f>
        <v>810000</v>
      </c>
      <c r="F265" s="21"/>
      <c r="G265" s="21" t="n">
        <f aca="false">SUM(G252:G264)</f>
        <v>810000</v>
      </c>
      <c r="H265" s="22" t="n">
        <f aca="false">G265+H250</f>
        <v>2268000</v>
      </c>
      <c r="J265" s="5" t="s">
        <v>15</v>
      </c>
      <c r="K265" s="20"/>
      <c r="L265" s="21" t="n">
        <f aca="false">SUM(L252:L264)</f>
        <v>117</v>
      </c>
      <c r="M265" s="21"/>
      <c r="N265" s="21" t="n">
        <f aca="false">SUM(N252:N264)</f>
        <v>810000</v>
      </c>
      <c r="O265" s="21"/>
      <c r="P265" s="21" t="n">
        <f aca="false">SUM(P252:P264)</f>
        <v>810000</v>
      </c>
      <c r="Q265" s="22" t="n">
        <f aca="false">P265+Q250</f>
        <v>2268000</v>
      </c>
    </row>
    <row r="266" customFormat="false" ht="15.75" hidden="false" customHeight="false" outlineLevel="0" collapsed="false">
      <c r="A266" s="5" t="s">
        <v>21</v>
      </c>
      <c r="B266" s="31"/>
      <c r="C266" s="31"/>
      <c r="D266" s="32"/>
      <c r="E266" s="32"/>
      <c r="F266" s="32"/>
      <c r="G266" s="32"/>
      <c r="H266" s="33"/>
      <c r="J266" s="5" t="s">
        <v>21</v>
      </c>
      <c r="K266" s="31"/>
      <c r="L266" s="31"/>
      <c r="M266" s="32"/>
      <c r="N266" s="32"/>
      <c r="O266" s="32"/>
      <c r="P266" s="32"/>
      <c r="Q266" s="33"/>
    </row>
    <row r="267" customFormat="false" ht="15.75" hidden="false" customHeight="false" outlineLevel="0" collapsed="false">
      <c r="A267" s="6"/>
      <c r="B267" s="7" t="n">
        <v>192</v>
      </c>
      <c r="C267" s="11" t="n">
        <v>9</v>
      </c>
      <c r="D267" s="8" t="n">
        <v>6000</v>
      </c>
      <c r="E267" s="8" t="n">
        <f aca="false">D267*C267</f>
        <v>54000</v>
      </c>
      <c r="F267" s="8"/>
      <c r="G267" s="8" t="n">
        <f aca="false">SUM(E267:F267)</f>
        <v>54000</v>
      </c>
      <c r="H267" s="9"/>
      <c r="J267" s="6"/>
      <c r="K267" s="7" t="n">
        <v>192</v>
      </c>
      <c r="L267" s="11" t="n">
        <v>9</v>
      </c>
      <c r="M267" s="8" t="n">
        <v>6000</v>
      </c>
      <c r="N267" s="8" t="n">
        <f aca="false">M267*L267</f>
        <v>54000</v>
      </c>
      <c r="O267" s="8"/>
      <c r="P267" s="8" t="n">
        <f aca="false">SUM(N267:O267)</f>
        <v>54000</v>
      </c>
      <c r="Q267" s="9"/>
    </row>
    <row r="268" customFormat="false" ht="15.75" hidden="false" customHeight="false" outlineLevel="0" collapsed="false">
      <c r="A268" s="10"/>
      <c r="B268" s="11" t="n">
        <v>193</v>
      </c>
      <c r="C268" s="11" t="n">
        <v>9</v>
      </c>
      <c r="D268" s="12" t="n">
        <v>6000</v>
      </c>
      <c r="E268" s="12" t="n">
        <f aca="false">D268*C268</f>
        <v>54000</v>
      </c>
      <c r="F268" s="12"/>
      <c r="G268" s="12" t="n">
        <f aca="false">SUM(E268:F268)</f>
        <v>54000</v>
      </c>
      <c r="H268" s="13"/>
      <c r="J268" s="10"/>
      <c r="K268" s="11" t="n">
        <v>193</v>
      </c>
      <c r="L268" s="11" t="n">
        <v>9</v>
      </c>
      <c r="M268" s="12" t="n">
        <v>6000</v>
      </c>
      <c r="N268" s="12" t="n">
        <f aca="false">M268*L268</f>
        <v>54000</v>
      </c>
      <c r="O268" s="12"/>
      <c r="P268" s="12" t="n">
        <f aca="false">SUM(N268:O268)</f>
        <v>54000</v>
      </c>
      <c r="Q268" s="13"/>
    </row>
    <row r="269" customFormat="false" ht="15.75" hidden="false" customHeight="false" outlineLevel="0" collapsed="false">
      <c r="A269" s="10"/>
      <c r="B269" s="11" t="n">
        <v>194</v>
      </c>
      <c r="C269" s="11" t="n">
        <v>9</v>
      </c>
      <c r="D269" s="12" t="n">
        <v>6000</v>
      </c>
      <c r="E269" s="12" t="n">
        <f aca="false">D269*C269</f>
        <v>54000</v>
      </c>
      <c r="F269" s="12"/>
      <c r="G269" s="12" t="n">
        <f aca="false">SUM(E269:F269)</f>
        <v>54000</v>
      </c>
      <c r="H269" s="13"/>
      <c r="J269" s="10"/>
      <c r="K269" s="11" t="n">
        <v>194</v>
      </c>
      <c r="L269" s="11" t="n">
        <v>9</v>
      </c>
      <c r="M269" s="12" t="n">
        <v>6000</v>
      </c>
      <c r="N269" s="12" t="n">
        <f aca="false">M269*L269</f>
        <v>54000</v>
      </c>
      <c r="O269" s="12"/>
      <c r="P269" s="12" t="n">
        <f aca="false">SUM(N269:O269)</f>
        <v>54000</v>
      </c>
      <c r="Q269" s="13"/>
    </row>
    <row r="270" customFormat="false" ht="15.75" hidden="false" customHeight="false" outlineLevel="0" collapsed="false">
      <c r="A270" s="10"/>
      <c r="B270" s="11" t="n">
        <v>196</v>
      </c>
      <c r="C270" s="11" t="n">
        <v>9</v>
      </c>
      <c r="D270" s="12" t="n">
        <v>6000</v>
      </c>
      <c r="E270" s="12" t="n">
        <f aca="false">D270*C270</f>
        <v>54000</v>
      </c>
      <c r="F270" s="12"/>
      <c r="G270" s="12" t="n">
        <f aca="false">SUM(E270:F270)</f>
        <v>54000</v>
      </c>
      <c r="H270" s="13"/>
      <c r="J270" s="10"/>
      <c r="K270" s="11" t="n">
        <v>196</v>
      </c>
      <c r="L270" s="11" t="n">
        <v>9</v>
      </c>
      <c r="M270" s="12" t="n">
        <v>6000</v>
      </c>
      <c r="N270" s="12" t="n">
        <f aca="false">M270*L270</f>
        <v>54000</v>
      </c>
      <c r="O270" s="12"/>
      <c r="P270" s="12" t="n">
        <f aca="false">SUM(N270:O270)</f>
        <v>54000</v>
      </c>
      <c r="Q270" s="13"/>
    </row>
    <row r="271" customFormat="false" ht="15.75" hidden="false" customHeight="false" outlineLevel="0" collapsed="false">
      <c r="A271" s="10"/>
      <c r="B271" s="11" t="n">
        <v>197</v>
      </c>
      <c r="C271" s="11" t="n">
        <v>9</v>
      </c>
      <c r="D271" s="12" t="n">
        <v>6000</v>
      </c>
      <c r="E271" s="12" t="n">
        <f aca="false">D271*C271</f>
        <v>54000</v>
      </c>
      <c r="F271" s="12"/>
      <c r="G271" s="12" t="n">
        <f aca="false">SUM(E271:F271)</f>
        <v>54000</v>
      </c>
      <c r="H271" s="13"/>
      <c r="J271" s="10"/>
      <c r="K271" s="11" t="n">
        <v>197</v>
      </c>
      <c r="L271" s="11" t="n">
        <v>9</v>
      </c>
      <c r="M271" s="12" t="n">
        <v>6000</v>
      </c>
      <c r="N271" s="12" t="n">
        <f aca="false">M271*L271</f>
        <v>54000</v>
      </c>
      <c r="O271" s="12"/>
      <c r="P271" s="12" t="n">
        <f aca="false">SUM(N271:O271)</f>
        <v>54000</v>
      </c>
      <c r="Q271" s="13"/>
    </row>
    <row r="272" customFormat="false" ht="15.75" hidden="false" customHeight="false" outlineLevel="0" collapsed="false">
      <c r="A272" s="10"/>
      <c r="B272" s="11" t="n">
        <v>198</v>
      </c>
      <c r="C272" s="11" t="n">
        <v>9</v>
      </c>
      <c r="D272" s="12" t="n">
        <v>6000</v>
      </c>
      <c r="E272" s="12" t="n">
        <f aca="false">D272*C272</f>
        <v>54000</v>
      </c>
      <c r="F272" s="12"/>
      <c r="G272" s="12" t="n">
        <f aca="false">SUM(E272:F272)</f>
        <v>54000</v>
      </c>
      <c r="H272" s="13"/>
      <c r="J272" s="10"/>
      <c r="K272" s="11" t="n">
        <v>198</v>
      </c>
      <c r="L272" s="11" t="n">
        <v>9</v>
      </c>
      <c r="M272" s="12" t="n">
        <v>6000</v>
      </c>
      <c r="N272" s="12" t="n">
        <f aca="false">M272*L272</f>
        <v>54000</v>
      </c>
      <c r="O272" s="12"/>
      <c r="P272" s="12" t="n">
        <f aca="false">SUM(N272:O272)</f>
        <v>54000</v>
      </c>
      <c r="Q272" s="13"/>
    </row>
    <row r="273" customFormat="false" ht="15.75" hidden="false" customHeight="false" outlineLevel="0" collapsed="false">
      <c r="A273" s="10"/>
      <c r="B273" s="11" t="s">
        <v>22</v>
      </c>
      <c r="C273" s="11" t="n">
        <v>9</v>
      </c>
      <c r="D273" s="12" t="n">
        <v>12000</v>
      </c>
      <c r="E273" s="12" t="n">
        <f aca="false">D273*C273</f>
        <v>108000</v>
      </c>
      <c r="F273" s="12"/>
      <c r="G273" s="12" t="n">
        <f aca="false">SUM(E273:F273)</f>
        <v>108000</v>
      </c>
      <c r="H273" s="13"/>
      <c r="J273" s="10"/>
      <c r="K273" s="11" t="s">
        <v>22</v>
      </c>
      <c r="L273" s="11" t="n">
        <v>9</v>
      </c>
      <c r="M273" s="12" t="n">
        <v>12000</v>
      </c>
      <c r="N273" s="12" t="n">
        <f aca="false">M273*L273</f>
        <v>108000</v>
      </c>
      <c r="O273" s="12"/>
      <c r="P273" s="12" t="n">
        <f aca="false">SUM(N273:O273)</f>
        <v>108000</v>
      </c>
      <c r="Q273" s="13"/>
    </row>
    <row r="274" customFormat="false" ht="15.75" hidden="false" customHeight="false" outlineLevel="0" collapsed="false">
      <c r="A274" s="27"/>
      <c r="B274" s="28" t="n">
        <v>201</v>
      </c>
      <c r="C274" s="11" t="n">
        <v>9</v>
      </c>
      <c r="D274" s="29" t="n">
        <v>6000</v>
      </c>
      <c r="E274" s="12" t="n">
        <f aca="false">D274*C274</f>
        <v>54000</v>
      </c>
      <c r="F274" s="29"/>
      <c r="G274" s="12" t="n">
        <f aca="false">SUM(E274:F274)</f>
        <v>54000</v>
      </c>
      <c r="H274" s="30"/>
      <c r="J274" s="27"/>
      <c r="K274" s="28" t="n">
        <v>201</v>
      </c>
      <c r="L274" s="11" t="n">
        <v>9</v>
      </c>
      <c r="M274" s="29" t="n">
        <v>6000</v>
      </c>
      <c r="N274" s="12" t="n">
        <f aca="false">M274*L274</f>
        <v>54000</v>
      </c>
      <c r="O274" s="29"/>
      <c r="P274" s="12" t="n">
        <f aca="false">SUM(N274:O274)</f>
        <v>54000</v>
      </c>
      <c r="Q274" s="30"/>
    </row>
    <row r="275" customFormat="false" ht="15.75" hidden="false" customHeight="false" outlineLevel="0" collapsed="false">
      <c r="A275" s="27"/>
      <c r="B275" s="28" t="n">
        <v>202</v>
      </c>
      <c r="C275" s="11" t="n">
        <v>9</v>
      </c>
      <c r="D275" s="29" t="n">
        <v>6000</v>
      </c>
      <c r="E275" s="12" t="n">
        <f aca="false">D275*C275</f>
        <v>54000</v>
      </c>
      <c r="F275" s="29"/>
      <c r="G275" s="12" t="n">
        <f aca="false">SUM(E275:F275)</f>
        <v>54000</v>
      </c>
      <c r="H275" s="30"/>
      <c r="J275" s="27"/>
      <c r="K275" s="28" t="n">
        <v>202</v>
      </c>
      <c r="L275" s="11" t="n">
        <v>9</v>
      </c>
      <c r="M275" s="29" t="n">
        <v>6000</v>
      </c>
      <c r="N275" s="12" t="n">
        <f aca="false">M275*L275</f>
        <v>54000</v>
      </c>
      <c r="O275" s="29"/>
      <c r="P275" s="12" t="n">
        <f aca="false">SUM(N275:O275)</f>
        <v>54000</v>
      </c>
      <c r="Q275" s="30"/>
    </row>
    <row r="276" customFormat="false" ht="15.75" hidden="false" customHeight="false" outlineLevel="0" collapsed="false">
      <c r="A276" s="27"/>
      <c r="B276" s="28" t="n">
        <v>204</v>
      </c>
      <c r="C276" s="11" t="n">
        <v>9</v>
      </c>
      <c r="D276" s="29" t="n">
        <v>6000</v>
      </c>
      <c r="E276" s="12" t="n">
        <f aca="false">D276*C276</f>
        <v>54000</v>
      </c>
      <c r="F276" s="29"/>
      <c r="G276" s="12" t="n">
        <f aca="false">SUM(E276:F276)</f>
        <v>54000</v>
      </c>
      <c r="H276" s="30"/>
      <c r="J276" s="27"/>
      <c r="K276" s="28" t="n">
        <v>204</v>
      </c>
      <c r="L276" s="11" t="n">
        <v>9</v>
      </c>
      <c r="M276" s="29" t="n">
        <v>6000</v>
      </c>
      <c r="N276" s="12" t="n">
        <f aca="false">M276*L276</f>
        <v>54000</v>
      </c>
      <c r="O276" s="29"/>
      <c r="P276" s="12" t="n">
        <f aca="false">SUM(N276:O276)</f>
        <v>54000</v>
      </c>
      <c r="Q276" s="30"/>
    </row>
    <row r="277" customFormat="false" ht="15.75" hidden="false" customHeight="false" outlineLevel="0" collapsed="false">
      <c r="A277" s="27"/>
      <c r="B277" s="28" t="n">
        <v>205</v>
      </c>
      <c r="C277" s="11" t="n">
        <v>9</v>
      </c>
      <c r="D277" s="29" t="n">
        <v>6000</v>
      </c>
      <c r="E277" s="12" t="n">
        <f aca="false">D277*C277</f>
        <v>54000</v>
      </c>
      <c r="F277" s="29"/>
      <c r="G277" s="12" t="n">
        <f aca="false">SUM(E277:F277)</f>
        <v>54000</v>
      </c>
      <c r="H277" s="30"/>
      <c r="J277" s="27"/>
      <c r="K277" s="28" t="n">
        <v>205</v>
      </c>
      <c r="L277" s="11" t="n">
        <v>9</v>
      </c>
      <c r="M277" s="29" t="n">
        <v>6000</v>
      </c>
      <c r="N277" s="12" t="n">
        <f aca="false">M277*L277</f>
        <v>54000</v>
      </c>
      <c r="O277" s="29"/>
      <c r="P277" s="12" t="n">
        <f aca="false">SUM(N277:O277)</f>
        <v>54000</v>
      </c>
      <c r="Q277" s="30"/>
    </row>
    <row r="278" customFormat="false" ht="15.75" hidden="false" customHeight="false" outlineLevel="0" collapsed="false">
      <c r="A278" s="27"/>
      <c r="B278" s="28" t="n">
        <v>206</v>
      </c>
      <c r="C278" s="11" t="n">
        <v>9</v>
      </c>
      <c r="D278" s="29" t="n">
        <v>6000</v>
      </c>
      <c r="E278" s="12" t="n">
        <f aca="false">D278*C278</f>
        <v>54000</v>
      </c>
      <c r="F278" s="29"/>
      <c r="G278" s="12" t="n">
        <f aca="false">SUM(E278:F278)</f>
        <v>54000</v>
      </c>
      <c r="H278" s="30"/>
      <c r="J278" s="27"/>
      <c r="K278" s="28" t="n">
        <v>206</v>
      </c>
      <c r="L278" s="11" t="n">
        <v>9</v>
      </c>
      <c r="M278" s="29" t="n">
        <v>6000</v>
      </c>
      <c r="N278" s="12" t="n">
        <f aca="false">M278*L278</f>
        <v>54000</v>
      </c>
      <c r="O278" s="29"/>
      <c r="P278" s="12" t="n">
        <f aca="false">SUM(N278:O278)</f>
        <v>54000</v>
      </c>
      <c r="Q278" s="30"/>
    </row>
    <row r="279" customFormat="false" ht="15.75" hidden="false" customHeight="false" outlineLevel="0" collapsed="false">
      <c r="A279" s="27"/>
      <c r="B279" s="28" t="n">
        <v>208</v>
      </c>
      <c r="C279" s="11" t="n">
        <v>9</v>
      </c>
      <c r="D279" s="29" t="n">
        <v>6000</v>
      </c>
      <c r="E279" s="12" t="n">
        <f aca="false">D279*C279</f>
        <v>54000</v>
      </c>
      <c r="F279" s="29"/>
      <c r="G279" s="12" t="n">
        <f aca="false">SUM(E279:F279)</f>
        <v>54000</v>
      </c>
      <c r="H279" s="30"/>
      <c r="J279" s="27"/>
      <c r="K279" s="28" t="n">
        <v>208</v>
      </c>
      <c r="L279" s="11" t="n">
        <v>9</v>
      </c>
      <c r="M279" s="29" t="n">
        <v>6000</v>
      </c>
      <c r="N279" s="12" t="n">
        <f aca="false">M279*L279</f>
        <v>54000</v>
      </c>
      <c r="O279" s="29"/>
      <c r="P279" s="12" t="n">
        <f aca="false">SUM(N279:O279)</f>
        <v>54000</v>
      </c>
      <c r="Q279" s="30"/>
    </row>
    <row r="280" customFormat="false" ht="15.75" hidden="false" customHeight="false" outlineLevel="0" collapsed="false">
      <c r="A280" s="5" t="s">
        <v>15</v>
      </c>
      <c r="B280" s="20"/>
      <c r="C280" s="21" t="n">
        <f aca="false">SUM(C267:C279)</f>
        <v>117</v>
      </c>
      <c r="D280" s="21"/>
      <c r="E280" s="21" t="n">
        <f aca="false">SUM(E267:E279)</f>
        <v>756000</v>
      </c>
      <c r="F280" s="21" t="n">
        <f aca="false">SUM(F217:F279)</f>
        <v>0</v>
      </c>
      <c r="G280" s="21" t="n">
        <f aca="false">SUM(G267:G279)</f>
        <v>756000</v>
      </c>
      <c r="H280" s="34" t="n">
        <f aca="false">G280+H265</f>
        <v>3024000</v>
      </c>
      <c r="J280" s="5" t="s">
        <v>15</v>
      </c>
      <c r="K280" s="20"/>
      <c r="L280" s="21" t="n">
        <f aca="false">SUM(L267:L279)</f>
        <v>117</v>
      </c>
      <c r="M280" s="21"/>
      <c r="N280" s="21" t="n">
        <f aca="false">SUM(N267:N279)</f>
        <v>756000</v>
      </c>
      <c r="O280" s="21" t="n">
        <f aca="false">SUM(O217:O279)</f>
        <v>0</v>
      </c>
      <c r="P280" s="21" t="n">
        <f aca="false">SUM(P267:P279)</f>
        <v>756000</v>
      </c>
      <c r="Q280" s="34" t="n">
        <f aca="false">P280+Q265</f>
        <v>3024000</v>
      </c>
    </row>
    <row r="281" customFormat="false" ht="15.75" hidden="false" customHeight="false" outlineLevel="0" collapsed="false">
      <c r="A281" s="35" t="s">
        <v>35</v>
      </c>
      <c r="B281" s="2"/>
      <c r="C281" s="2"/>
      <c r="D281" s="2"/>
      <c r="E281" s="2"/>
      <c r="F281" s="2"/>
      <c r="G281" s="2"/>
      <c r="H281" s="36"/>
      <c r="J281" s="35" t="s">
        <v>35</v>
      </c>
      <c r="K281" s="2"/>
      <c r="L281" s="2"/>
      <c r="M281" s="2"/>
      <c r="N281" s="2"/>
      <c r="O281" s="2"/>
      <c r="P281" s="2"/>
      <c r="Q281" s="36"/>
    </row>
    <row r="282" customFormat="false" ht="18.75" hidden="false" customHeight="false" outlineLevel="0" collapsed="false">
      <c r="G282" s="37" t="s">
        <v>24</v>
      </c>
      <c r="P282" s="37" t="s">
        <v>24</v>
      </c>
    </row>
    <row r="283" customFormat="false" ht="18.75" hidden="false" customHeight="false" outlineLevel="0" collapsed="false">
      <c r="G283" s="37" t="s">
        <v>25</v>
      </c>
      <c r="P283" s="37" t="s">
        <v>25</v>
      </c>
    </row>
    <row r="284" customFormat="false" ht="18.75" hidden="false" customHeight="false" outlineLevel="0" collapsed="false">
      <c r="G284" s="37"/>
      <c r="P284" s="37"/>
    </row>
    <row r="285" customFormat="false" ht="18.75" hidden="false" customHeight="false" outlineLevel="0" collapsed="false">
      <c r="G285" s="37"/>
      <c r="P285" s="37"/>
    </row>
    <row r="286" customFormat="false" ht="18.75" hidden="false" customHeight="false" outlineLevel="0" collapsed="false">
      <c r="G286" s="37"/>
      <c r="P286" s="37"/>
    </row>
    <row r="287" customFormat="false" ht="18.75" hidden="false" customHeight="false" outlineLevel="0" collapsed="false">
      <c r="G287" s="37" t="s">
        <v>26</v>
      </c>
      <c r="P287" s="37" t="s">
        <v>26</v>
      </c>
    </row>
    <row r="289" customFormat="false" ht="15.75" hidden="false" customHeight="false" outlineLevel="0" collapsed="false">
      <c r="A289" s="1" t="s">
        <v>0</v>
      </c>
      <c r="B289" s="2"/>
      <c r="C289" s="2"/>
      <c r="D289" s="2"/>
      <c r="E289" s="3"/>
      <c r="F289" s="3"/>
      <c r="G289" s="3"/>
      <c r="H289" s="3"/>
      <c r="J289" s="1" t="s">
        <v>0</v>
      </c>
      <c r="K289" s="2"/>
      <c r="L289" s="2"/>
      <c r="M289" s="2"/>
      <c r="N289" s="3"/>
      <c r="O289" s="3"/>
      <c r="P289" s="3"/>
      <c r="Q289" s="3"/>
    </row>
    <row r="290" customFormat="false" ht="22.5" hidden="false" customHeight="false" outlineLevel="0" collapsed="false">
      <c r="A290" s="2"/>
      <c r="B290" s="2"/>
      <c r="C290" s="2"/>
      <c r="D290" s="2"/>
      <c r="E290" s="3"/>
      <c r="F290" s="3"/>
      <c r="G290" s="4" t="s">
        <v>1</v>
      </c>
      <c r="H290" s="3"/>
      <c r="J290" s="2"/>
      <c r="K290" s="2"/>
      <c r="L290" s="2"/>
      <c r="M290" s="2"/>
      <c r="N290" s="3"/>
      <c r="O290" s="3"/>
      <c r="P290" s="4" t="s">
        <v>1</v>
      </c>
      <c r="Q290" s="3"/>
    </row>
    <row r="291" customFormat="false" ht="15.75" hidden="false" customHeight="false" outlineLevel="0" collapsed="false">
      <c r="A291" s="2"/>
      <c r="B291" s="2"/>
      <c r="C291" s="2"/>
      <c r="D291" s="2"/>
      <c r="E291" s="3"/>
      <c r="F291" s="3"/>
      <c r="G291" s="3" t="s">
        <v>36</v>
      </c>
      <c r="H291" s="3"/>
      <c r="J291" s="2"/>
      <c r="K291" s="2"/>
      <c r="L291" s="2"/>
      <c r="M291" s="2"/>
      <c r="N291" s="3"/>
      <c r="O291" s="3"/>
      <c r="P291" s="3" t="s">
        <v>37</v>
      </c>
      <c r="Q291" s="3"/>
    </row>
    <row r="292" customFormat="false" ht="15.75" hidden="false" customHeight="false" outlineLevel="0" collapsed="false">
      <c r="A292" s="2"/>
      <c r="B292" s="2"/>
      <c r="C292" s="2"/>
      <c r="D292" s="2"/>
      <c r="E292" s="3"/>
      <c r="F292" s="3"/>
      <c r="G292" s="3" t="s">
        <v>4</v>
      </c>
      <c r="H292" s="3"/>
      <c r="J292" s="2"/>
      <c r="K292" s="2"/>
      <c r="L292" s="2"/>
      <c r="M292" s="2"/>
      <c r="N292" s="3"/>
      <c r="O292" s="3"/>
      <c r="P292" s="3" t="s">
        <v>4</v>
      </c>
      <c r="Q292" s="3"/>
    </row>
    <row r="293" customFormat="false" ht="15.75" hidden="false" customHeight="false" outlineLevel="0" collapsed="false">
      <c r="A293" s="5" t="s">
        <v>5</v>
      </c>
      <c r="B293" s="5" t="s">
        <v>6</v>
      </c>
      <c r="C293" s="5" t="s">
        <v>7</v>
      </c>
      <c r="D293" s="5" t="s">
        <v>8</v>
      </c>
      <c r="E293" s="5" t="s">
        <v>9</v>
      </c>
      <c r="F293" s="5" t="s">
        <v>10</v>
      </c>
      <c r="G293" s="5" t="s">
        <v>11</v>
      </c>
      <c r="H293" s="5" t="s">
        <v>12</v>
      </c>
      <c r="J293" s="5" t="s">
        <v>5</v>
      </c>
      <c r="K293" s="5" t="s">
        <v>6</v>
      </c>
      <c r="L293" s="5" t="s">
        <v>7</v>
      </c>
      <c r="M293" s="5" t="s">
        <v>8</v>
      </c>
      <c r="N293" s="5" t="s">
        <v>9</v>
      </c>
      <c r="O293" s="5" t="s">
        <v>10</v>
      </c>
      <c r="P293" s="5" t="s">
        <v>11</v>
      </c>
      <c r="Q293" s="5" t="s">
        <v>12</v>
      </c>
    </row>
    <row r="294" customFormat="false" ht="15.75" hidden="false" customHeight="false" outlineLevel="0" collapsed="false">
      <c r="A294" s="5" t="s">
        <v>13</v>
      </c>
      <c r="B294" s="5"/>
      <c r="C294" s="5"/>
      <c r="D294" s="5"/>
      <c r="E294" s="5"/>
      <c r="F294" s="5"/>
      <c r="G294" s="5"/>
      <c r="H294" s="5"/>
      <c r="J294" s="5" t="s">
        <v>13</v>
      </c>
      <c r="K294" s="5"/>
      <c r="L294" s="5"/>
      <c r="M294" s="5"/>
      <c r="N294" s="5"/>
      <c r="O294" s="5"/>
      <c r="P294" s="5"/>
      <c r="Q294" s="5"/>
    </row>
    <row r="295" customFormat="false" ht="15.75" hidden="false" customHeight="false" outlineLevel="0" collapsed="false">
      <c r="A295" s="6"/>
      <c r="B295" s="7" t="n">
        <v>141</v>
      </c>
      <c r="C295" s="11" t="n">
        <v>9</v>
      </c>
      <c r="D295" s="8" t="n">
        <v>6000</v>
      </c>
      <c r="E295" s="8" t="n">
        <f aca="false">D295*C295</f>
        <v>54000</v>
      </c>
      <c r="F295" s="8"/>
      <c r="G295" s="8" t="n">
        <f aca="false">SUM(E295:F295)</f>
        <v>54000</v>
      </c>
      <c r="H295" s="9"/>
      <c r="J295" s="6"/>
      <c r="K295" s="7" t="n">
        <v>141</v>
      </c>
      <c r="L295" s="11" t="n">
        <v>9</v>
      </c>
      <c r="M295" s="8" t="n">
        <v>6000</v>
      </c>
      <c r="N295" s="8" t="n">
        <f aca="false">M295*L295</f>
        <v>54000</v>
      </c>
      <c r="O295" s="8"/>
      <c r="P295" s="8" t="n">
        <f aca="false">SUM(N295:O295)</f>
        <v>54000</v>
      </c>
      <c r="Q295" s="9"/>
    </row>
    <row r="296" customFormat="false" ht="15.75" hidden="false" customHeight="false" outlineLevel="0" collapsed="false">
      <c r="A296" s="10"/>
      <c r="B296" s="11" t="n">
        <v>142</v>
      </c>
      <c r="C296" s="11" t="n">
        <v>9</v>
      </c>
      <c r="D296" s="12" t="n">
        <v>6000</v>
      </c>
      <c r="E296" s="12" t="n">
        <f aca="false">D296*C296</f>
        <v>54000</v>
      </c>
      <c r="F296" s="12"/>
      <c r="G296" s="12" t="n">
        <f aca="false">SUM(E296:F296)</f>
        <v>54000</v>
      </c>
      <c r="H296" s="13"/>
      <c r="J296" s="10"/>
      <c r="K296" s="11" t="n">
        <v>142</v>
      </c>
      <c r="L296" s="11" t="n">
        <v>9</v>
      </c>
      <c r="M296" s="12" t="n">
        <v>6000</v>
      </c>
      <c r="N296" s="12" t="n">
        <f aca="false">M296*L296</f>
        <v>54000</v>
      </c>
      <c r="O296" s="12"/>
      <c r="P296" s="12" t="n">
        <f aca="false">SUM(N296:O296)</f>
        <v>54000</v>
      </c>
      <c r="Q296" s="13"/>
    </row>
    <row r="297" customFormat="false" ht="15.75" hidden="false" customHeight="false" outlineLevel="0" collapsed="false">
      <c r="A297" s="10"/>
      <c r="B297" s="11" t="n">
        <v>144</v>
      </c>
      <c r="C297" s="11" t="n">
        <v>9</v>
      </c>
      <c r="D297" s="12" t="n">
        <v>6000</v>
      </c>
      <c r="E297" s="12" t="n">
        <f aca="false">D297*C297</f>
        <v>54000</v>
      </c>
      <c r="F297" s="12"/>
      <c r="G297" s="12" t="n">
        <f aca="false">SUM(E297:F297)</f>
        <v>54000</v>
      </c>
      <c r="H297" s="13"/>
      <c r="J297" s="10"/>
      <c r="K297" s="11" t="n">
        <v>144</v>
      </c>
      <c r="L297" s="11" t="n">
        <v>9</v>
      </c>
      <c r="M297" s="12" t="n">
        <v>6000</v>
      </c>
      <c r="N297" s="12" t="n">
        <f aca="false">M297*L297</f>
        <v>54000</v>
      </c>
      <c r="O297" s="12"/>
      <c r="P297" s="12" t="n">
        <f aca="false">SUM(N297:O297)</f>
        <v>54000</v>
      </c>
      <c r="Q297" s="13"/>
    </row>
    <row r="298" customFormat="false" ht="15.75" hidden="false" customHeight="false" outlineLevel="0" collapsed="false">
      <c r="A298" s="10"/>
      <c r="B298" s="11" t="n">
        <v>145</v>
      </c>
      <c r="C298" s="11" t="n">
        <v>9</v>
      </c>
      <c r="D298" s="12" t="n">
        <v>6000</v>
      </c>
      <c r="E298" s="12" t="n">
        <f aca="false">D298*C298</f>
        <v>54000</v>
      </c>
      <c r="F298" s="12"/>
      <c r="G298" s="12" t="n">
        <f aca="false">SUM(E298:F298)</f>
        <v>54000</v>
      </c>
      <c r="H298" s="13"/>
      <c r="J298" s="10"/>
      <c r="K298" s="11" t="n">
        <v>145</v>
      </c>
      <c r="L298" s="11" t="n">
        <v>9</v>
      </c>
      <c r="M298" s="12" t="n">
        <v>6000</v>
      </c>
      <c r="N298" s="12" t="n">
        <f aca="false">M298*L298</f>
        <v>54000</v>
      </c>
      <c r="O298" s="12"/>
      <c r="P298" s="12" t="n">
        <f aca="false">SUM(N298:O298)</f>
        <v>54000</v>
      </c>
      <c r="Q298" s="13"/>
    </row>
    <row r="299" customFormat="false" ht="15.75" hidden="false" customHeight="false" outlineLevel="0" collapsed="false">
      <c r="A299" s="10"/>
      <c r="B299" s="11" t="n">
        <v>146</v>
      </c>
      <c r="C299" s="11" t="n">
        <v>9</v>
      </c>
      <c r="D299" s="12" t="n">
        <v>6000</v>
      </c>
      <c r="E299" s="12" t="n">
        <f aca="false">D299*C299</f>
        <v>54000</v>
      </c>
      <c r="F299" s="12"/>
      <c r="G299" s="12" t="n">
        <f aca="false">SUM(E299:F299)</f>
        <v>54000</v>
      </c>
      <c r="H299" s="13"/>
      <c r="J299" s="10"/>
      <c r="K299" s="11" t="n">
        <v>146</v>
      </c>
      <c r="L299" s="11" t="n">
        <v>9</v>
      </c>
      <c r="M299" s="12" t="n">
        <v>6000</v>
      </c>
      <c r="N299" s="12" t="n">
        <f aca="false">M299*L299</f>
        <v>54000</v>
      </c>
      <c r="O299" s="12"/>
      <c r="P299" s="12" t="n">
        <f aca="false">SUM(N299:O299)</f>
        <v>54000</v>
      </c>
      <c r="Q299" s="13"/>
    </row>
    <row r="300" customFormat="false" ht="15.75" hidden="false" customHeight="false" outlineLevel="0" collapsed="false">
      <c r="A300" s="10"/>
      <c r="B300" s="11" t="n">
        <v>148</v>
      </c>
      <c r="C300" s="11" t="n">
        <v>9</v>
      </c>
      <c r="D300" s="12" t="n">
        <v>6000</v>
      </c>
      <c r="E300" s="12" t="n">
        <f aca="false">D300*C300</f>
        <v>54000</v>
      </c>
      <c r="F300" s="12"/>
      <c r="G300" s="12" t="n">
        <f aca="false">SUM(E300:F300)</f>
        <v>54000</v>
      </c>
      <c r="H300" s="13"/>
      <c r="J300" s="10"/>
      <c r="K300" s="11" t="n">
        <v>148</v>
      </c>
      <c r="L300" s="11" t="n">
        <v>9</v>
      </c>
      <c r="M300" s="12" t="n">
        <v>6000</v>
      </c>
      <c r="N300" s="12" t="n">
        <f aca="false">M300*L300</f>
        <v>54000</v>
      </c>
      <c r="O300" s="12"/>
      <c r="P300" s="12" t="n">
        <f aca="false">SUM(N300:O300)</f>
        <v>54000</v>
      </c>
      <c r="Q300" s="13"/>
    </row>
    <row r="301" customFormat="false" ht="15.75" hidden="false" customHeight="false" outlineLevel="0" collapsed="false">
      <c r="A301" s="10"/>
      <c r="B301" s="11" t="n">
        <v>149</v>
      </c>
      <c r="C301" s="11" t="n">
        <v>9</v>
      </c>
      <c r="D301" s="12" t="n">
        <v>6000</v>
      </c>
      <c r="E301" s="12" t="n">
        <f aca="false">D301*C301</f>
        <v>54000</v>
      </c>
      <c r="F301" s="12"/>
      <c r="G301" s="12" t="n">
        <f aca="false">SUM(E301:F301)</f>
        <v>54000</v>
      </c>
      <c r="H301" s="13"/>
      <c r="J301" s="10"/>
      <c r="K301" s="11" t="n">
        <v>149</v>
      </c>
      <c r="L301" s="11" t="n">
        <v>9</v>
      </c>
      <c r="M301" s="12" t="n">
        <v>6000</v>
      </c>
      <c r="N301" s="12" t="n">
        <f aca="false">M301*L301</f>
        <v>54000</v>
      </c>
      <c r="O301" s="12"/>
      <c r="P301" s="12" t="n">
        <f aca="false">SUM(N301:O301)</f>
        <v>54000</v>
      </c>
      <c r="Q301" s="13"/>
    </row>
    <row r="302" customFormat="false" ht="15.75" hidden="false" customHeight="false" outlineLevel="0" collapsed="false">
      <c r="A302" s="10"/>
      <c r="B302" s="11" t="n">
        <v>150</v>
      </c>
      <c r="C302" s="11" t="n">
        <v>9</v>
      </c>
      <c r="D302" s="12" t="n">
        <v>6000</v>
      </c>
      <c r="E302" s="12" t="n">
        <f aca="false">D302*C302</f>
        <v>54000</v>
      </c>
      <c r="F302" s="12"/>
      <c r="G302" s="12" t="n">
        <f aca="false">SUM(E302:F302)</f>
        <v>54000</v>
      </c>
      <c r="H302" s="13"/>
      <c r="J302" s="10"/>
      <c r="K302" s="11" t="n">
        <v>150</v>
      </c>
      <c r="L302" s="11" t="n">
        <v>9</v>
      </c>
      <c r="M302" s="12" t="n">
        <v>6000</v>
      </c>
      <c r="N302" s="12" t="n">
        <f aca="false">M302*L302</f>
        <v>54000</v>
      </c>
      <c r="O302" s="12"/>
      <c r="P302" s="12" t="n">
        <f aca="false">SUM(N302:O302)</f>
        <v>54000</v>
      </c>
      <c r="Q302" s="13"/>
    </row>
    <row r="303" customFormat="false" ht="15.75" hidden="false" customHeight="false" outlineLevel="0" collapsed="false">
      <c r="A303" s="10"/>
      <c r="B303" s="11" t="n">
        <v>152</v>
      </c>
      <c r="C303" s="11" t="n">
        <v>9</v>
      </c>
      <c r="D303" s="12" t="n">
        <v>6000</v>
      </c>
      <c r="E303" s="12" t="n">
        <f aca="false">D303*C303</f>
        <v>54000</v>
      </c>
      <c r="F303" s="12"/>
      <c r="G303" s="12" t="n">
        <f aca="false">SUM(E303:F303)</f>
        <v>54000</v>
      </c>
      <c r="H303" s="13"/>
      <c r="J303" s="10"/>
      <c r="K303" s="11" t="n">
        <v>152</v>
      </c>
      <c r="L303" s="11" t="n">
        <v>9</v>
      </c>
      <c r="M303" s="12" t="n">
        <v>6000</v>
      </c>
      <c r="N303" s="12" t="n">
        <f aca="false">M303*L303</f>
        <v>54000</v>
      </c>
      <c r="O303" s="12"/>
      <c r="P303" s="12" t="n">
        <f aca="false">SUM(N303:O303)</f>
        <v>54000</v>
      </c>
      <c r="Q303" s="13"/>
    </row>
    <row r="304" customFormat="false" ht="15.75" hidden="false" customHeight="false" outlineLevel="0" collapsed="false">
      <c r="A304" s="10"/>
      <c r="B304" s="11" t="s">
        <v>14</v>
      </c>
      <c r="C304" s="11" t="n">
        <v>9</v>
      </c>
      <c r="D304" s="12" t="n">
        <v>12000</v>
      </c>
      <c r="E304" s="12" t="n">
        <f aca="false">D304*C304</f>
        <v>108000</v>
      </c>
      <c r="F304" s="12"/>
      <c r="G304" s="12" t="n">
        <f aca="false">SUM(E304:F304)</f>
        <v>108000</v>
      </c>
      <c r="H304" s="13"/>
      <c r="J304" s="10"/>
      <c r="K304" s="11" t="s">
        <v>14</v>
      </c>
      <c r="L304" s="11" t="n">
        <v>9</v>
      </c>
      <c r="M304" s="12" t="n">
        <v>12000</v>
      </c>
      <c r="N304" s="12" t="n">
        <f aca="false">M304*L304</f>
        <v>108000</v>
      </c>
      <c r="O304" s="12"/>
      <c r="P304" s="12" t="n">
        <f aca="false">SUM(N304:O304)</f>
        <v>108000</v>
      </c>
      <c r="Q304" s="13"/>
    </row>
    <row r="305" customFormat="false" ht="15.75" hidden="false" customHeight="false" outlineLevel="0" collapsed="false">
      <c r="A305" s="10"/>
      <c r="B305" s="11" t="n">
        <v>154</v>
      </c>
      <c r="C305" s="11" t="n">
        <v>9</v>
      </c>
      <c r="D305" s="12" t="n">
        <v>6000</v>
      </c>
      <c r="E305" s="12" t="n">
        <f aca="false">D305*C305</f>
        <v>54000</v>
      </c>
      <c r="F305" s="12"/>
      <c r="G305" s="12" t="n">
        <f aca="false">SUM(E305:F305)</f>
        <v>54000</v>
      </c>
      <c r="H305" s="13"/>
      <c r="J305" s="10"/>
      <c r="K305" s="11" t="n">
        <v>154</v>
      </c>
      <c r="L305" s="11" t="n">
        <v>9</v>
      </c>
      <c r="M305" s="12" t="n">
        <v>6000</v>
      </c>
      <c r="N305" s="12" t="n">
        <f aca="false">M305*L305</f>
        <v>54000</v>
      </c>
      <c r="O305" s="12"/>
      <c r="P305" s="12" t="n">
        <f aca="false">SUM(N305:O305)</f>
        <v>54000</v>
      </c>
      <c r="Q305" s="13"/>
    </row>
    <row r="306" customFormat="false" ht="15.75" hidden="false" customHeight="false" outlineLevel="0" collapsed="false">
      <c r="A306" s="14"/>
      <c r="B306" s="15" t="n">
        <v>156</v>
      </c>
      <c r="C306" s="11" t="n">
        <v>9</v>
      </c>
      <c r="D306" s="16" t="n">
        <v>6000</v>
      </c>
      <c r="E306" s="16" t="n">
        <f aca="false">D306*C306</f>
        <v>54000</v>
      </c>
      <c r="F306" s="16"/>
      <c r="G306" s="16" t="n">
        <f aca="false">SUM(E306:F306)</f>
        <v>54000</v>
      </c>
      <c r="H306" s="17"/>
      <c r="J306" s="14"/>
      <c r="K306" s="15" t="n">
        <v>156</v>
      </c>
      <c r="L306" s="11" t="n">
        <v>9</v>
      </c>
      <c r="M306" s="16" t="n">
        <v>6000</v>
      </c>
      <c r="N306" s="16" t="n">
        <f aca="false">M306*L306</f>
        <v>54000</v>
      </c>
      <c r="O306" s="16"/>
      <c r="P306" s="16" t="n">
        <f aca="false">SUM(N306:O306)</f>
        <v>54000</v>
      </c>
      <c r="Q306" s="17"/>
    </row>
    <row r="307" customFormat="false" ht="15.75" hidden="false" customHeight="false" outlineLevel="0" collapsed="false">
      <c r="A307" s="18" t="s">
        <v>15</v>
      </c>
      <c r="B307" s="19"/>
      <c r="C307" s="19" t="n">
        <f aca="false">SUM(C295:C306)</f>
        <v>108</v>
      </c>
      <c r="D307" s="19"/>
      <c r="E307" s="19" t="n">
        <f aca="false">SUM(E295:E306)</f>
        <v>702000</v>
      </c>
      <c r="F307" s="19"/>
      <c r="G307" s="19" t="n">
        <f aca="false">SUM(G295:G306)</f>
        <v>702000</v>
      </c>
      <c r="H307" s="18" t="n">
        <f aca="false">SUM(G307)</f>
        <v>702000</v>
      </c>
      <c r="J307" s="18" t="s">
        <v>15</v>
      </c>
      <c r="K307" s="19"/>
      <c r="L307" s="19" t="n">
        <f aca="false">SUM(L295:L306)</f>
        <v>108</v>
      </c>
      <c r="M307" s="19"/>
      <c r="N307" s="19" t="n">
        <f aca="false">SUM(N295:N306)</f>
        <v>702000</v>
      </c>
      <c r="O307" s="19"/>
      <c r="P307" s="19" t="n">
        <f aca="false">SUM(P295:P306)</f>
        <v>702000</v>
      </c>
      <c r="Q307" s="18" t="n">
        <f aca="false">SUM(P307)</f>
        <v>702000</v>
      </c>
    </row>
    <row r="308" customFormat="false" ht="15.75" hidden="false" customHeight="false" outlineLevel="0" collapsed="false">
      <c r="A308" s="5" t="s">
        <v>16</v>
      </c>
      <c r="B308" s="20"/>
      <c r="C308" s="20"/>
      <c r="D308" s="21"/>
      <c r="E308" s="21"/>
      <c r="F308" s="21"/>
      <c r="G308" s="21"/>
      <c r="H308" s="22"/>
      <c r="J308" s="5" t="s">
        <v>16</v>
      </c>
      <c r="K308" s="20"/>
      <c r="L308" s="20"/>
      <c r="M308" s="21"/>
      <c r="N308" s="21"/>
      <c r="O308" s="21"/>
      <c r="P308" s="21"/>
      <c r="Q308" s="22"/>
    </row>
    <row r="309" customFormat="false" ht="15.75" hidden="false" customHeight="false" outlineLevel="0" collapsed="false">
      <c r="A309" s="6"/>
      <c r="B309" s="7" t="n">
        <v>157</v>
      </c>
      <c r="C309" s="11" t="n">
        <v>9</v>
      </c>
      <c r="D309" s="12" t="n">
        <v>6000</v>
      </c>
      <c r="E309" s="8" t="n">
        <f aca="false">D309*C309</f>
        <v>54000</v>
      </c>
      <c r="F309" s="8"/>
      <c r="G309" s="8" t="n">
        <f aca="false">SUM(E309:F309)</f>
        <v>54000</v>
      </c>
      <c r="H309" s="9"/>
      <c r="J309" s="6"/>
      <c r="K309" s="7" t="n">
        <v>157</v>
      </c>
      <c r="L309" s="11" t="n">
        <v>9</v>
      </c>
      <c r="M309" s="12" t="n">
        <v>6000</v>
      </c>
      <c r="N309" s="8" t="n">
        <f aca="false">M309*L309</f>
        <v>54000</v>
      </c>
      <c r="O309" s="8"/>
      <c r="P309" s="8" t="n">
        <f aca="false">SUM(N309:O309)</f>
        <v>54000</v>
      </c>
      <c r="Q309" s="9"/>
    </row>
    <row r="310" customFormat="false" ht="15.75" hidden="false" customHeight="false" outlineLevel="0" collapsed="false">
      <c r="A310" s="23"/>
      <c r="B310" s="24" t="n">
        <v>158</v>
      </c>
      <c r="C310" s="11" t="n">
        <v>9</v>
      </c>
      <c r="D310" s="12" t="n">
        <v>6000</v>
      </c>
      <c r="E310" s="12" t="n">
        <f aca="false">D310*C310</f>
        <v>54000</v>
      </c>
      <c r="F310" s="25"/>
      <c r="G310" s="12" t="n">
        <f aca="false">SUM(E310:F310)</f>
        <v>54000</v>
      </c>
      <c r="H310" s="26"/>
      <c r="J310" s="23"/>
      <c r="K310" s="24" t="n">
        <v>158</v>
      </c>
      <c r="L310" s="11" t="n">
        <v>9</v>
      </c>
      <c r="M310" s="12" t="n">
        <v>6000</v>
      </c>
      <c r="N310" s="12" t="n">
        <f aca="false">M310*L310</f>
        <v>54000</v>
      </c>
      <c r="O310" s="25"/>
      <c r="P310" s="12" t="n">
        <f aca="false">SUM(N310:O310)</f>
        <v>54000</v>
      </c>
      <c r="Q310" s="26"/>
    </row>
    <row r="311" customFormat="false" ht="15.75" hidden="false" customHeight="false" outlineLevel="0" collapsed="false">
      <c r="A311" s="10"/>
      <c r="B311" s="11" t="n">
        <v>160</v>
      </c>
      <c r="C311" s="11" t="n">
        <v>9</v>
      </c>
      <c r="D311" s="12" t="n">
        <v>6000</v>
      </c>
      <c r="E311" s="12" t="n">
        <f aca="false">D311*C311</f>
        <v>54000</v>
      </c>
      <c r="F311" s="12"/>
      <c r="G311" s="12" t="n">
        <f aca="false">SUM(E311:F311)</f>
        <v>54000</v>
      </c>
      <c r="H311" s="13"/>
      <c r="J311" s="10"/>
      <c r="K311" s="11" t="n">
        <v>160</v>
      </c>
      <c r="L311" s="11" t="n">
        <v>9</v>
      </c>
      <c r="M311" s="12" t="n">
        <v>6000</v>
      </c>
      <c r="N311" s="12" t="n">
        <f aca="false">M311*L311</f>
        <v>54000</v>
      </c>
      <c r="O311" s="12"/>
      <c r="P311" s="12" t="n">
        <f aca="false">SUM(N311:O311)</f>
        <v>54000</v>
      </c>
      <c r="Q311" s="13"/>
    </row>
    <row r="312" customFormat="false" ht="15.75" hidden="false" customHeight="false" outlineLevel="0" collapsed="false">
      <c r="A312" s="10"/>
      <c r="B312" s="11" t="n">
        <v>161</v>
      </c>
      <c r="C312" s="11" t="n">
        <v>9</v>
      </c>
      <c r="D312" s="12" t="n">
        <v>6000</v>
      </c>
      <c r="E312" s="12" t="n">
        <f aca="false">D312*C312</f>
        <v>54000</v>
      </c>
      <c r="F312" s="12"/>
      <c r="G312" s="12" t="n">
        <f aca="false">SUM(E312:F312)</f>
        <v>54000</v>
      </c>
      <c r="H312" s="13"/>
      <c r="J312" s="10"/>
      <c r="K312" s="11" t="n">
        <v>161</v>
      </c>
      <c r="L312" s="11" t="n">
        <v>9</v>
      </c>
      <c r="M312" s="12" t="n">
        <v>6000</v>
      </c>
      <c r="N312" s="12" t="n">
        <f aca="false">M312*L312</f>
        <v>54000</v>
      </c>
      <c r="O312" s="12"/>
      <c r="P312" s="12" t="n">
        <f aca="false">SUM(N312:O312)</f>
        <v>54000</v>
      </c>
      <c r="Q312" s="13"/>
    </row>
    <row r="313" customFormat="false" ht="15.75" hidden="false" customHeight="false" outlineLevel="0" collapsed="false">
      <c r="A313" s="10"/>
      <c r="B313" s="11" t="n">
        <v>162</v>
      </c>
      <c r="C313" s="11" t="n">
        <v>9</v>
      </c>
      <c r="D313" s="12" t="n">
        <v>6000</v>
      </c>
      <c r="E313" s="12" t="n">
        <f aca="false">D313*C313</f>
        <v>54000</v>
      </c>
      <c r="F313" s="12"/>
      <c r="G313" s="12" t="n">
        <f aca="false">SUM(E313:F313)</f>
        <v>54000</v>
      </c>
      <c r="H313" s="13"/>
      <c r="J313" s="10"/>
      <c r="K313" s="11" t="n">
        <v>162</v>
      </c>
      <c r="L313" s="11" t="n">
        <v>9</v>
      </c>
      <c r="M313" s="12" t="n">
        <v>6000</v>
      </c>
      <c r="N313" s="12" t="n">
        <f aca="false">M313*L313</f>
        <v>54000</v>
      </c>
      <c r="O313" s="12"/>
      <c r="P313" s="12" t="n">
        <f aca="false">SUM(N313:O313)</f>
        <v>54000</v>
      </c>
      <c r="Q313" s="13"/>
    </row>
    <row r="314" customFormat="false" ht="15.75" hidden="false" customHeight="false" outlineLevel="0" collapsed="false">
      <c r="A314" s="10"/>
      <c r="B314" s="11" t="n">
        <v>164</v>
      </c>
      <c r="C314" s="11" t="n">
        <v>9</v>
      </c>
      <c r="D314" s="12" t="n">
        <v>6000</v>
      </c>
      <c r="E314" s="12" t="n">
        <f aca="false">D314*C314</f>
        <v>54000</v>
      </c>
      <c r="F314" s="12"/>
      <c r="G314" s="12" t="n">
        <f aca="false">SUM(E314:F314)</f>
        <v>54000</v>
      </c>
      <c r="H314" s="13"/>
      <c r="J314" s="10"/>
      <c r="K314" s="11" t="n">
        <v>164</v>
      </c>
      <c r="L314" s="11" t="n">
        <v>9</v>
      </c>
      <c r="M314" s="12" t="n">
        <v>6000</v>
      </c>
      <c r="N314" s="12" t="n">
        <f aca="false">M314*L314</f>
        <v>54000</v>
      </c>
      <c r="O314" s="12"/>
      <c r="P314" s="12" t="n">
        <f aca="false">SUM(N314:O314)</f>
        <v>54000</v>
      </c>
      <c r="Q314" s="13"/>
    </row>
    <row r="315" customFormat="false" ht="15.75" hidden="false" customHeight="false" outlineLevel="0" collapsed="false">
      <c r="A315" s="10"/>
      <c r="B315" s="11" t="n">
        <v>165</v>
      </c>
      <c r="C315" s="11" t="n">
        <v>9</v>
      </c>
      <c r="D315" s="12" t="n">
        <v>6000</v>
      </c>
      <c r="E315" s="12" t="n">
        <f aca="false">D315*C315</f>
        <v>54000</v>
      </c>
      <c r="F315" s="12"/>
      <c r="G315" s="12" t="n">
        <f aca="false">SUM(E315:F315)</f>
        <v>54000</v>
      </c>
      <c r="H315" s="13"/>
      <c r="J315" s="10"/>
      <c r="K315" s="11" t="n">
        <v>165</v>
      </c>
      <c r="L315" s="11" t="n">
        <v>9</v>
      </c>
      <c r="M315" s="12" t="n">
        <v>6000</v>
      </c>
      <c r="N315" s="12" t="n">
        <f aca="false">M315*L315</f>
        <v>54000</v>
      </c>
      <c r="O315" s="12"/>
      <c r="P315" s="12" t="n">
        <f aca="false">SUM(N315:O315)</f>
        <v>54000</v>
      </c>
      <c r="Q315" s="13"/>
    </row>
    <row r="316" customFormat="false" ht="15.75" hidden="false" customHeight="false" outlineLevel="0" collapsed="false">
      <c r="A316" s="10"/>
      <c r="B316" s="11" t="n">
        <v>166</v>
      </c>
      <c r="C316" s="11" t="n">
        <v>9</v>
      </c>
      <c r="D316" s="12" t="n">
        <v>6000</v>
      </c>
      <c r="E316" s="12" t="n">
        <f aca="false">D316*C316</f>
        <v>54000</v>
      </c>
      <c r="F316" s="12"/>
      <c r="G316" s="12" t="n">
        <f aca="false">SUM(E316:F316)</f>
        <v>54000</v>
      </c>
      <c r="H316" s="13"/>
      <c r="J316" s="10"/>
      <c r="K316" s="11" t="n">
        <v>166</v>
      </c>
      <c r="L316" s="11" t="n">
        <v>9</v>
      </c>
      <c r="M316" s="12" t="n">
        <v>6000</v>
      </c>
      <c r="N316" s="12" t="n">
        <f aca="false">M316*L316</f>
        <v>54000</v>
      </c>
      <c r="O316" s="12"/>
      <c r="P316" s="12" t="n">
        <f aca="false">SUM(N316:O316)</f>
        <v>54000</v>
      </c>
      <c r="Q316" s="13"/>
    </row>
    <row r="317" customFormat="false" ht="15.75" hidden="false" customHeight="false" outlineLevel="0" collapsed="false">
      <c r="A317" s="10"/>
      <c r="B317" s="11" t="s">
        <v>17</v>
      </c>
      <c r="C317" s="11" t="n">
        <v>9</v>
      </c>
      <c r="D317" s="12" t="n">
        <v>12000</v>
      </c>
      <c r="E317" s="12" t="n">
        <f aca="false">D317*C317</f>
        <v>108000</v>
      </c>
      <c r="F317" s="12"/>
      <c r="G317" s="12" t="n">
        <f aca="false">SUM(E317:F317)</f>
        <v>108000</v>
      </c>
      <c r="H317" s="13"/>
      <c r="J317" s="10"/>
      <c r="K317" s="11" t="s">
        <v>17</v>
      </c>
      <c r="L317" s="11" t="n">
        <v>9</v>
      </c>
      <c r="M317" s="12" t="n">
        <v>12000</v>
      </c>
      <c r="N317" s="12" t="n">
        <f aca="false">M317*L317</f>
        <v>108000</v>
      </c>
      <c r="O317" s="12"/>
      <c r="P317" s="12" t="n">
        <f aca="false">SUM(N317:O317)</f>
        <v>108000</v>
      </c>
      <c r="Q317" s="13"/>
    </row>
    <row r="318" customFormat="false" ht="15.75" hidden="false" customHeight="false" outlineLevel="0" collapsed="false">
      <c r="A318" s="10"/>
      <c r="B318" s="11" t="n">
        <v>169</v>
      </c>
      <c r="C318" s="11" t="n">
        <v>9</v>
      </c>
      <c r="D318" s="12" t="n">
        <v>6000</v>
      </c>
      <c r="E318" s="12" t="n">
        <f aca="false">D318*C318</f>
        <v>54000</v>
      </c>
      <c r="F318" s="12"/>
      <c r="G318" s="12" t="n">
        <f aca="false">SUM(E318:F318)</f>
        <v>54000</v>
      </c>
      <c r="H318" s="13"/>
      <c r="J318" s="10"/>
      <c r="K318" s="11" t="n">
        <v>169</v>
      </c>
      <c r="L318" s="11" t="n">
        <v>9</v>
      </c>
      <c r="M318" s="12" t="n">
        <v>6000</v>
      </c>
      <c r="N318" s="12" t="n">
        <f aca="false">M318*L318</f>
        <v>54000</v>
      </c>
      <c r="O318" s="12"/>
      <c r="P318" s="12" t="n">
        <f aca="false">SUM(N318:O318)</f>
        <v>54000</v>
      </c>
      <c r="Q318" s="13"/>
    </row>
    <row r="319" customFormat="false" ht="15.75" hidden="false" customHeight="false" outlineLevel="0" collapsed="false">
      <c r="A319" s="10"/>
      <c r="B319" s="11" t="n">
        <v>170</v>
      </c>
      <c r="C319" s="11" t="n">
        <v>9</v>
      </c>
      <c r="D319" s="12" t="n">
        <v>6000</v>
      </c>
      <c r="E319" s="12" t="n">
        <f aca="false">D319*C319</f>
        <v>54000</v>
      </c>
      <c r="F319" s="12"/>
      <c r="G319" s="12" t="n">
        <f aca="false">SUM(E319:F319)</f>
        <v>54000</v>
      </c>
      <c r="H319" s="13"/>
      <c r="J319" s="10"/>
      <c r="K319" s="11" t="n">
        <v>170</v>
      </c>
      <c r="L319" s="11" t="n">
        <v>9</v>
      </c>
      <c r="M319" s="12" t="n">
        <v>6000</v>
      </c>
      <c r="N319" s="12" t="n">
        <f aca="false">M319*L319</f>
        <v>54000</v>
      </c>
      <c r="O319" s="12"/>
      <c r="P319" s="12" t="n">
        <f aca="false">SUM(N319:O319)</f>
        <v>54000</v>
      </c>
      <c r="Q319" s="13"/>
    </row>
    <row r="320" customFormat="false" ht="15.75" hidden="false" customHeight="false" outlineLevel="0" collapsed="false">
      <c r="A320" s="10"/>
      <c r="B320" s="11" t="n">
        <v>172</v>
      </c>
      <c r="C320" s="11" t="n">
        <v>9</v>
      </c>
      <c r="D320" s="12" t="n">
        <v>6000</v>
      </c>
      <c r="E320" s="12" t="n">
        <f aca="false">D320*C320</f>
        <v>54000</v>
      </c>
      <c r="F320" s="12"/>
      <c r="G320" s="12" t="n">
        <f aca="false">SUM(E320:F320)</f>
        <v>54000</v>
      </c>
      <c r="H320" s="13"/>
      <c r="J320" s="10"/>
      <c r="K320" s="11" t="n">
        <v>172</v>
      </c>
      <c r="L320" s="11" t="n">
        <v>9</v>
      </c>
      <c r="M320" s="12" t="n">
        <v>6000</v>
      </c>
      <c r="N320" s="12" t="n">
        <f aca="false">M320*L320</f>
        <v>54000</v>
      </c>
      <c r="O320" s="12"/>
      <c r="P320" s="12" t="n">
        <f aca="false">SUM(N320:O320)</f>
        <v>54000</v>
      </c>
      <c r="Q320" s="13"/>
    </row>
    <row r="321" customFormat="false" ht="15.75" hidden="false" customHeight="false" outlineLevel="0" collapsed="false">
      <c r="A321" s="14"/>
      <c r="B321" s="15" t="n">
        <v>173</v>
      </c>
      <c r="C321" s="11" t="n">
        <v>9</v>
      </c>
      <c r="D321" s="12" t="n">
        <v>6000</v>
      </c>
      <c r="E321" s="16" t="n">
        <f aca="false">D321*C321</f>
        <v>54000</v>
      </c>
      <c r="F321" s="16"/>
      <c r="G321" s="12" t="n">
        <f aca="false">SUM(E321:F321)</f>
        <v>54000</v>
      </c>
      <c r="H321" s="17"/>
      <c r="J321" s="14"/>
      <c r="K321" s="15" t="n">
        <v>173</v>
      </c>
      <c r="L321" s="11" t="n">
        <v>9</v>
      </c>
      <c r="M321" s="12" t="n">
        <v>6000</v>
      </c>
      <c r="N321" s="16" t="n">
        <f aca="false">M321*L321</f>
        <v>54000</v>
      </c>
      <c r="O321" s="16"/>
      <c r="P321" s="12" t="n">
        <f aca="false">SUM(N321:O321)</f>
        <v>54000</v>
      </c>
      <c r="Q321" s="17"/>
    </row>
    <row r="322" customFormat="false" ht="15.75" hidden="false" customHeight="false" outlineLevel="0" collapsed="false">
      <c r="A322" s="5" t="s">
        <v>15</v>
      </c>
      <c r="B322" s="20"/>
      <c r="C322" s="20" t="n">
        <f aca="false">SUM(C309:C321)</f>
        <v>117</v>
      </c>
      <c r="D322" s="21"/>
      <c r="E322" s="21" t="n">
        <f aca="false">SUM(E309:E321)</f>
        <v>756000</v>
      </c>
      <c r="F322" s="21"/>
      <c r="G322" s="21" t="n">
        <f aca="false">SUM(E322:F322)</f>
        <v>756000</v>
      </c>
      <c r="H322" s="22" t="n">
        <f aca="false">G322+H307</f>
        <v>1458000</v>
      </c>
      <c r="J322" s="5" t="s">
        <v>15</v>
      </c>
      <c r="K322" s="20"/>
      <c r="L322" s="20" t="n">
        <f aca="false">SUM(L309:L321)</f>
        <v>117</v>
      </c>
      <c r="M322" s="21"/>
      <c r="N322" s="21" t="n">
        <f aca="false">SUM(N309:N321)</f>
        <v>756000</v>
      </c>
      <c r="O322" s="21"/>
      <c r="P322" s="21" t="n">
        <f aca="false">SUM(N322:O322)</f>
        <v>756000</v>
      </c>
      <c r="Q322" s="22" t="n">
        <f aca="false">P322+Q307</f>
        <v>1458000</v>
      </c>
    </row>
    <row r="323" customFormat="false" ht="15.75" hidden="false" customHeight="false" outlineLevel="0" collapsed="false">
      <c r="A323" s="5" t="s">
        <v>18</v>
      </c>
      <c r="B323" s="20"/>
      <c r="C323" s="20"/>
      <c r="D323" s="21"/>
      <c r="E323" s="21"/>
      <c r="F323" s="21"/>
      <c r="G323" s="21"/>
      <c r="H323" s="22"/>
      <c r="J323" s="5" t="s">
        <v>18</v>
      </c>
      <c r="K323" s="20"/>
      <c r="L323" s="20"/>
      <c r="M323" s="21"/>
      <c r="N323" s="21"/>
      <c r="O323" s="21"/>
      <c r="P323" s="21"/>
      <c r="Q323" s="22"/>
    </row>
    <row r="324" customFormat="false" ht="15.75" hidden="false" customHeight="false" outlineLevel="0" collapsed="false">
      <c r="A324" s="6"/>
      <c r="B324" s="7" t="n">
        <v>174</v>
      </c>
      <c r="C324" s="24" t="n">
        <v>9</v>
      </c>
      <c r="D324" s="8" t="n">
        <v>6000</v>
      </c>
      <c r="E324" s="8" t="n">
        <f aca="false">D324*C324</f>
        <v>54000</v>
      </c>
      <c r="F324" s="8"/>
      <c r="G324" s="8" t="n">
        <f aca="false">SUM(E324:F324)</f>
        <v>54000</v>
      </c>
      <c r="H324" s="9"/>
      <c r="J324" s="6"/>
      <c r="K324" s="7" t="n">
        <v>174</v>
      </c>
      <c r="L324" s="24" t="n">
        <v>9</v>
      </c>
      <c r="M324" s="8" t="n">
        <v>6000</v>
      </c>
      <c r="N324" s="8" t="n">
        <f aca="false">M324*L324</f>
        <v>54000</v>
      </c>
      <c r="O324" s="8"/>
      <c r="P324" s="8" t="n">
        <f aca="false">SUM(N324:O324)</f>
        <v>54000</v>
      </c>
      <c r="Q324" s="9"/>
    </row>
    <row r="325" customFormat="false" ht="15.75" hidden="false" customHeight="false" outlineLevel="0" collapsed="false">
      <c r="A325" s="23"/>
      <c r="B325" s="24" t="n">
        <v>176</v>
      </c>
      <c r="C325" s="24" t="n">
        <v>9</v>
      </c>
      <c r="D325" s="12" t="n">
        <v>6000</v>
      </c>
      <c r="E325" s="12" t="n">
        <f aca="false">D325*C325</f>
        <v>54000</v>
      </c>
      <c r="F325" s="25"/>
      <c r="G325" s="12" t="n">
        <f aca="false">SUM(E325:F325)</f>
        <v>54000</v>
      </c>
      <c r="H325" s="26"/>
      <c r="J325" s="23"/>
      <c r="K325" s="24" t="n">
        <v>176</v>
      </c>
      <c r="L325" s="24" t="n">
        <v>9</v>
      </c>
      <c r="M325" s="12" t="n">
        <v>6000</v>
      </c>
      <c r="N325" s="12" t="n">
        <f aca="false">M325*L325</f>
        <v>54000</v>
      </c>
      <c r="O325" s="25"/>
      <c r="P325" s="12" t="n">
        <f aca="false">SUM(N325:O325)</f>
        <v>54000</v>
      </c>
      <c r="Q325" s="26"/>
    </row>
    <row r="326" customFormat="false" ht="15.75" hidden="false" customHeight="false" outlineLevel="0" collapsed="false">
      <c r="A326" s="10"/>
      <c r="B326" s="11" t="n">
        <v>177</v>
      </c>
      <c r="C326" s="24" t="n">
        <v>9</v>
      </c>
      <c r="D326" s="12" t="n">
        <v>6000</v>
      </c>
      <c r="E326" s="12" t="n">
        <f aca="false">D326*C326</f>
        <v>54000</v>
      </c>
      <c r="F326" s="12"/>
      <c r="G326" s="12" t="n">
        <f aca="false">SUM(E326:F326)</f>
        <v>54000</v>
      </c>
      <c r="H326" s="13"/>
      <c r="J326" s="10"/>
      <c r="K326" s="11" t="n">
        <v>177</v>
      </c>
      <c r="L326" s="24" t="n">
        <v>9</v>
      </c>
      <c r="M326" s="12" t="n">
        <v>6000</v>
      </c>
      <c r="N326" s="12" t="n">
        <f aca="false">M326*L326</f>
        <v>54000</v>
      </c>
      <c r="O326" s="12"/>
      <c r="P326" s="12" t="n">
        <f aca="false">SUM(N326:O326)</f>
        <v>54000</v>
      </c>
      <c r="Q326" s="13"/>
    </row>
    <row r="327" customFormat="false" ht="15.75" hidden="false" customHeight="false" outlineLevel="0" collapsed="false">
      <c r="A327" s="10"/>
      <c r="B327" s="11" t="n">
        <v>178</v>
      </c>
      <c r="C327" s="24" t="n">
        <v>9</v>
      </c>
      <c r="D327" s="12" t="n">
        <v>6000</v>
      </c>
      <c r="E327" s="12" t="n">
        <f aca="false">D327*C327</f>
        <v>54000</v>
      </c>
      <c r="F327" s="12"/>
      <c r="G327" s="12" t="n">
        <f aca="false">SUM(E327:F327)</f>
        <v>54000</v>
      </c>
      <c r="H327" s="13"/>
      <c r="J327" s="10"/>
      <c r="K327" s="11" t="n">
        <v>178</v>
      </c>
      <c r="L327" s="24" t="n">
        <v>9</v>
      </c>
      <c r="M327" s="12" t="n">
        <v>6000</v>
      </c>
      <c r="N327" s="12" t="n">
        <f aca="false">M327*L327</f>
        <v>54000</v>
      </c>
      <c r="O327" s="12"/>
      <c r="P327" s="12" t="n">
        <f aca="false">SUM(N327:O327)</f>
        <v>54000</v>
      </c>
      <c r="Q327" s="13"/>
    </row>
    <row r="328" customFormat="false" ht="15.75" hidden="false" customHeight="false" outlineLevel="0" collapsed="false">
      <c r="A328" s="10"/>
      <c r="B328" s="11" t="n">
        <v>180</v>
      </c>
      <c r="C328" s="24" t="n">
        <v>9</v>
      </c>
      <c r="D328" s="12" t="n">
        <v>6000</v>
      </c>
      <c r="E328" s="12" t="n">
        <f aca="false">D328*C328</f>
        <v>54000</v>
      </c>
      <c r="F328" s="12"/>
      <c r="G328" s="12" t="n">
        <f aca="false">SUM(E328:F328)</f>
        <v>54000</v>
      </c>
      <c r="H328" s="13"/>
      <c r="J328" s="10"/>
      <c r="K328" s="11" t="n">
        <v>180</v>
      </c>
      <c r="L328" s="24" t="n">
        <v>9</v>
      </c>
      <c r="M328" s="12" t="n">
        <v>6000</v>
      </c>
      <c r="N328" s="12" t="n">
        <f aca="false">M328*L328</f>
        <v>54000</v>
      </c>
      <c r="O328" s="12"/>
      <c r="P328" s="12" t="n">
        <f aca="false">SUM(N328:O328)</f>
        <v>54000</v>
      </c>
      <c r="Q328" s="13"/>
    </row>
    <row r="329" customFormat="false" ht="15.75" hidden="false" customHeight="false" outlineLevel="0" collapsed="false">
      <c r="A329" s="10"/>
      <c r="B329" s="11" t="n">
        <v>181</v>
      </c>
      <c r="C329" s="24" t="n">
        <v>9</v>
      </c>
      <c r="D329" s="12" t="n">
        <v>6000</v>
      </c>
      <c r="E329" s="12" t="n">
        <f aca="false">D329*C329</f>
        <v>54000</v>
      </c>
      <c r="F329" s="12"/>
      <c r="G329" s="12" t="n">
        <f aca="false">SUM(E329:F329)</f>
        <v>54000</v>
      </c>
      <c r="H329" s="13"/>
      <c r="J329" s="10"/>
      <c r="K329" s="11" t="n">
        <v>181</v>
      </c>
      <c r="L329" s="24" t="n">
        <v>9</v>
      </c>
      <c r="M329" s="12" t="n">
        <v>6000</v>
      </c>
      <c r="N329" s="12" t="n">
        <f aca="false">M329*L329</f>
        <v>54000</v>
      </c>
      <c r="O329" s="12"/>
      <c r="P329" s="12" t="n">
        <f aca="false">SUM(N329:O329)</f>
        <v>54000</v>
      </c>
      <c r="Q329" s="13"/>
    </row>
    <row r="330" customFormat="false" ht="15.75" hidden="false" customHeight="false" outlineLevel="0" collapsed="false">
      <c r="A330" s="10"/>
      <c r="B330" s="11" t="s">
        <v>19</v>
      </c>
      <c r="C330" s="24" t="n">
        <v>9</v>
      </c>
      <c r="D330" s="12" t="n">
        <v>12000</v>
      </c>
      <c r="E330" s="12" t="n">
        <f aca="false">D330*C330</f>
        <v>108000</v>
      </c>
      <c r="F330" s="12"/>
      <c r="G330" s="12" t="n">
        <f aca="false">SUM(E330:F330)</f>
        <v>108000</v>
      </c>
      <c r="H330" s="13"/>
      <c r="J330" s="10"/>
      <c r="K330" s="11" t="s">
        <v>19</v>
      </c>
      <c r="L330" s="24" t="n">
        <v>9</v>
      </c>
      <c r="M330" s="12" t="n">
        <v>12000</v>
      </c>
      <c r="N330" s="12" t="n">
        <f aca="false">M330*L330</f>
        <v>108000</v>
      </c>
      <c r="O330" s="12"/>
      <c r="P330" s="12" t="n">
        <f aca="false">SUM(N330:O330)</f>
        <v>108000</v>
      </c>
      <c r="Q330" s="13"/>
    </row>
    <row r="331" customFormat="false" ht="15.75" hidden="false" customHeight="false" outlineLevel="0" collapsed="false">
      <c r="A331" s="10"/>
      <c r="B331" s="11" t="n">
        <v>184</v>
      </c>
      <c r="C331" s="24" t="n">
        <v>9</v>
      </c>
      <c r="D331" s="12" t="n">
        <v>6000</v>
      </c>
      <c r="E331" s="12" t="n">
        <f aca="false">D331*C331</f>
        <v>54000</v>
      </c>
      <c r="F331" s="12"/>
      <c r="G331" s="12" t="n">
        <f aca="false">SUM(E331:F331)</f>
        <v>54000</v>
      </c>
      <c r="H331" s="13"/>
      <c r="J331" s="10"/>
      <c r="K331" s="11" t="n">
        <v>184</v>
      </c>
      <c r="L331" s="24" t="n">
        <v>9</v>
      </c>
      <c r="M331" s="12" t="n">
        <v>6000</v>
      </c>
      <c r="N331" s="12" t="n">
        <f aca="false">M331*L331</f>
        <v>54000</v>
      </c>
      <c r="O331" s="12"/>
      <c r="P331" s="12" t="n">
        <f aca="false">SUM(N331:O331)</f>
        <v>54000</v>
      </c>
      <c r="Q331" s="13"/>
    </row>
    <row r="332" customFormat="false" ht="15.75" hidden="false" customHeight="false" outlineLevel="0" collapsed="false">
      <c r="A332" s="10"/>
      <c r="B332" s="11" t="n">
        <v>185</v>
      </c>
      <c r="C332" s="24" t="n">
        <v>9</v>
      </c>
      <c r="D332" s="12" t="n">
        <v>6000</v>
      </c>
      <c r="E332" s="12" t="n">
        <f aca="false">D332*C332</f>
        <v>54000</v>
      </c>
      <c r="F332" s="12"/>
      <c r="G332" s="12" t="n">
        <f aca="false">SUM(E332:F332)</f>
        <v>54000</v>
      </c>
      <c r="H332" s="13"/>
      <c r="J332" s="10"/>
      <c r="K332" s="11" t="n">
        <v>185</v>
      </c>
      <c r="L332" s="24" t="n">
        <v>9</v>
      </c>
      <c r="M332" s="12" t="n">
        <v>6000</v>
      </c>
      <c r="N332" s="12" t="n">
        <f aca="false">M332*L332</f>
        <v>54000</v>
      </c>
      <c r="O332" s="12"/>
      <c r="P332" s="12" t="n">
        <f aca="false">SUM(N332:O332)</f>
        <v>54000</v>
      </c>
      <c r="Q332" s="13"/>
    </row>
    <row r="333" customFormat="false" ht="15.75" hidden="false" customHeight="false" outlineLevel="0" collapsed="false">
      <c r="A333" s="10"/>
      <c r="B333" s="11" t="n">
        <v>186</v>
      </c>
      <c r="C333" s="24" t="n">
        <v>9</v>
      </c>
      <c r="D333" s="12" t="n">
        <v>6000</v>
      </c>
      <c r="E333" s="12" t="n">
        <f aca="false">D333*C333</f>
        <v>54000</v>
      </c>
      <c r="F333" s="12"/>
      <c r="G333" s="12" t="n">
        <f aca="false">SUM(E333:F333)</f>
        <v>54000</v>
      </c>
      <c r="H333" s="13"/>
      <c r="J333" s="10"/>
      <c r="K333" s="11" t="n">
        <v>186</v>
      </c>
      <c r="L333" s="24" t="n">
        <v>9</v>
      </c>
      <c r="M333" s="12" t="n">
        <v>6000</v>
      </c>
      <c r="N333" s="12" t="n">
        <f aca="false">M333*L333</f>
        <v>54000</v>
      </c>
      <c r="O333" s="12"/>
      <c r="P333" s="12" t="n">
        <f aca="false">SUM(N333:O333)</f>
        <v>54000</v>
      </c>
      <c r="Q333" s="13"/>
    </row>
    <row r="334" customFormat="false" ht="15.75" hidden="false" customHeight="false" outlineLevel="0" collapsed="false">
      <c r="A334" s="10"/>
      <c r="B334" s="11" t="n">
        <v>188</v>
      </c>
      <c r="C334" s="24" t="n">
        <v>9</v>
      </c>
      <c r="D334" s="12" t="n">
        <v>6000</v>
      </c>
      <c r="E334" s="12" t="n">
        <f aca="false">D334*C334</f>
        <v>54000</v>
      </c>
      <c r="F334" s="12"/>
      <c r="G334" s="12" t="n">
        <f aca="false">SUM(E334:F334)</f>
        <v>54000</v>
      </c>
      <c r="H334" s="13"/>
      <c r="J334" s="10"/>
      <c r="K334" s="11" t="n">
        <v>188</v>
      </c>
      <c r="L334" s="24" t="n">
        <v>9</v>
      </c>
      <c r="M334" s="12" t="n">
        <v>6000</v>
      </c>
      <c r="N334" s="12" t="n">
        <f aca="false">M334*L334</f>
        <v>54000</v>
      </c>
      <c r="O334" s="12"/>
      <c r="P334" s="12" t="n">
        <f aca="false">SUM(N334:O334)</f>
        <v>54000</v>
      </c>
      <c r="Q334" s="13"/>
    </row>
    <row r="335" customFormat="false" ht="15.75" hidden="false" customHeight="false" outlineLevel="0" collapsed="false">
      <c r="A335" s="10"/>
      <c r="B335" s="11" t="s">
        <v>20</v>
      </c>
      <c r="C335" s="24" t="n">
        <v>9</v>
      </c>
      <c r="D335" s="12" t="n">
        <v>12000</v>
      </c>
      <c r="E335" s="12" t="n">
        <f aca="false">D335*C335</f>
        <v>108000</v>
      </c>
      <c r="F335" s="12"/>
      <c r="G335" s="12" t="n">
        <f aca="false">SUM(E335:F335)</f>
        <v>108000</v>
      </c>
      <c r="H335" s="13"/>
      <c r="J335" s="10"/>
      <c r="K335" s="11" t="s">
        <v>20</v>
      </c>
      <c r="L335" s="24" t="n">
        <v>9</v>
      </c>
      <c r="M335" s="12" t="n">
        <v>12000</v>
      </c>
      <c r="N335" s="12" t="n">
        <f aca="false">M335*L335</f>
        <v>108000</v>
      </c>
      <c r="O335" s="12"/>
      <c r="P335" s="12" t="n">
        <f aca="false">SUM(N335:O335)</f>
        <v>108000</v>
      </c>
      <c r="Q335" s="13"/>
    </row>
    <row r="336" customFormat="false" ht="15.75" hidden="false" customHeight="false" outlineLevel="0" collapsed="false">
      <c r="A336" s="27"/>
      <c r="B336" s="28" t="n">
        <v>190</v>
      </c>
      <c r="C336" s="24" t="n">
        <v>9</v>
      </c>
      <c r="D336" s="29" t="n">
        <v>6000</v>
      </c>
      <c r="E336" s="29" t="n">
        <f aca="false">D336*C336</f>
        <v>54000</v>
      </c>
      <c r="F336" s="29"/>
      <c r="G336" s="29" t="n">
        <f aca="false">SUM(E336:F336)</f>
        <v>54000</v>
      </c>
      <c r="H336" s="30"/>
      <c r="J336" s="27"/>
      <c r="K336" s="28" t="n">
        <v>190</v>
      </c>
      <c r="L336" s="24" t="n">
        <v>9</v>
      </c>
      <c r="M336" s="29" t="n">
        <v>6000</v>
      </c>
      <c r="N336" s="29" t="n">
        <f aca="false">M336*L336</f>
        <v>54000</v>
      </c>
      <c r="O336" s="29"/>
      <c r="P336" s="29" t="n">
        <f aca="false">SUM(N336:O336)</f>
        <v>54000</v>
      </c>
      <c r="Q336" s="30"/>
    </row>
    <row r="337" customFormat="false" ht="15.75" hidden="false" customHeight="false" outlineLevel="0" collapsed="false">
      <c r="A337" s="5" t="s">
        <v>15</v>
      </c>
      <c r="B337" s="20"/>
      <c r="C337" s="21" t="n">
        <f aca="false">SUM(C324:C336)</f>
        <v>117</v>
      </c>
      <c r="D337" s="21"/>
      <c r="E337" s="21" t="n">
        <f aca="false">SUM(E324:E336)</f>
        <v>810000</v>
      </c>
      <c r="F337" s="21"/>
      <c r="G337" s="21" t="n">
        <f aca="false">SUM(G324:G336)</f>
        <v>810000</v>
      </c>
      <c r="H337" s="22" t="n">
        <f aca="false">G337+H322</f>
        <v>2268000</v>
      </c>
      <c r="J337" s="5" t="s">
        <v>15</v>
      </c>
      <c r="K337" s="20"/>
      <c r="L337" s="21" t="n">
        <f aca="false">SUM(L324:L336)</f>
        <v>117</v>
      </c>
      <c r="M337" s="21"/>
      <c r="N337" s="21" t="n">
        <f aca="false">SUM(N324:N336)</f>
        <v>810000</v>
      </c>
      <c r="O337" s="21"/>
      <c r="P337" s="21" t="n">
        <f aca="false">SUM(P324:P336)</f>
        <v>810000</v>
      </c>
      <c r="Q337" s="22" t="n">
        <f aca="false">P337+Q322</f>
        <v>2268000</v>
      </c>
    </row>
    <row r="338" customFormat="false" ht="15.75" hidden="false" customHeight="false" outlineLevel="0" collapsed="false">
      <c r="A338" s="5" t="s">
        <v>21</v>
      </c>
      <c r="B338" s="31"/>
      <c r="C338" s="31"/>
      <c r="D338" s="32"/>
      <c r="E338" s="32"/>
      <c r="F338" s="32"/>
      <c r="G338" s="32"/>
      <c r="H338" s="33"/>
      <c r="J338" s="5" t="s">
        <v>21</v>
      </c>
      <c r="K338" s="31"/>
      <c r="L338" s="31"/>
      <c r="M338" s="32"/>
      <c r="N338" s="32"/>
      <c r="O338" s="32"/>
      <c r="P338" s="32"/>
      <c r="Q338" s="33"/>
    </row>
    <row r="339" customFormat="false" ht="15.75" hidden="false" customHeight="false" outlineLevel="0" collapsed="false">
      <c r="A339" s="6"/>
      <c r="B339" s="7" t="n">
        <v>192</v>
      </c>
      <c r="C339" s="11" t="n">
        <v>9</v>
      </c>
      <c r="D339" s="8" t="n">
        <v>6000</v>
      </c>
      <c r="E339" s="8" t="n">
        <f aca="false">D339*C339</f>
        <v>54000</v>
      </c>
      <c r="F339" s="8"/>
      <c r="G339" s="8" t="n">
        <f aca="false">SUM(E339:F339)</f>
        <v>54000</v>
      </c>
      <c r="H339" s="9"/>
      <c r="J339" s="6"/>
      <c r="K339" s="7" t="n">
        <v>192</v>
      </c>
      <c r="L339" s="11" t="n">
        <v>9</v>
      </c>
      <c r="M339" s="8" t="n">
        <v>6000</v>
      </c>
      <c r="N339" s="8" t="n">
        <f aca="false">M339*L339</f>
        <v>54000</v>
      </c>
      <c r="O339" s="8"/>
      <c r="P339" s="8" t="n">
        <f aca="false">SUM(N339:O339)</f>
        <v>54000</v>
      </c>
      <c r="Q339" s="9"/>
    </row>
    <row r="340" customFormat="false" ht="15.75" hidden="false" customHeight="false" outlineLevel="0" collapsed="false">
      <c r="A340" s="10"/>
      <c r="B340" s="11" t="n">
        <v>193</v>
      </c>
      <c r="C340" s="11" t="n">
        <v>9</v>
      </c>
      <c r="D340" s="12" t="n">
        <v>6000</v>
      </c>
      <c r="E340" s="12" t="n">
        <f aca="false">D340*C340</f>
        <v>54000</v>
      </c>
      <c r="F340" s="12"/>
      <c r="G340" s="12" t="n">
        <f aca="false">SUM(E340:F340)</f>
        <v>54000</v>
      </c>
      <c r="H340" s="13"/>
      <c r="J340" s="10"/>
      <c r="K340" s="11" t="n">
        <v>193</v>
      </c>
      <c r="L340" s="11" t="n">
        <v>9</v>
      </c>
      <c r="M340" s="12" t="n">
        <v>6000</v>
      </c>
      <c r="N340" s="12" t="n">
        <f aca="false">M340*L340</f>
        <v>54000</v>
      </c>
      <c r="O340" s="12"/>
      <c r="P340" s="12" t="n">
        <f aca="false">SUM(N340:O340)</f>
        <v>54000</v>
      </c>
      <c r="Q340" s="13"/>
    </row>
    <row r="341" customFormat="false" ht="15.75" hidden="false" customHeight="false" outlineLevel="0" collapsed="false">
      <c r="A341" s="10"/>
      <c r="B341" s="11" t="n">
        <v>194</v>
      </c>
      <c r="C341" s="11" t="n">
        <v>9</v>
      </c>
      <c r="D341" s="12" t="n">
        <v>6000</v>
      </c>
      <c r="E341" s="12" t="n">
        <f aca="false">D341*C341</f>
        <v>54000</v>
      </c>
      <c r="F341" s="12"/>
      <c r="G341" s="12" t="n">
        <f aca="false">SUM(E341:F341)</f>
        <v>54000</v>
      </c>
      <c r="H341" s="13"/>
      <c r="J341" s="10"/>
      <c r="K341" s="11" t="n">
        <v>194</v>
      </c>
      <c r="L341" s="11" t="n">
        <v>9</v>
      </c>
      <c r="M341" s="12" t="n">
        <v>6000</v>
      </c>
      <c r="N341" s="12" t="n">
        <f aca="false">M341*L341</f>
        <v>54000</v>
      </c>
      <c r="O341" s="12"/>
      <c r="P341" s="12" t="n">
        <f aca="false">SUM(N341:O341)</f>
        <v>54000</v>
      </c>
      <c r="Q341" s="13"/>
    </row>
    <row r="342" customFormat="false" ht="15.75" hidden="false" customHeight="false" outlineLevel="0" collapsed="false">
      <c r="A342" s="10"/>
      <c r="B342" s="11" t="n">
        <v>196</v>
      </c>
      <c r="C342" s="11" t="n">
        <v>9</v>
      </c>
      <c r="D342" s="12" t="n">
        <v>6000</v>
      </c>
      <c r="E342" s="12" t="n">
        <f aca="false">D342*C342</f>
        <v>54000</v>
      </c>
      <c r="F342" s="12"/>
      <c r="G342" s="12" t="n">
        <f aca="false">SUM(E342:F342)</f>
        <v>54000</v>
      </c>
      <c r="H342" s="13"/>
      <c r="J342" s="10"/>
      <c r="K342" s="11" t="n">
        <v>196</v>
      </c>
      <c r="L342" s="11" t="n">
        <v>9</v>
      </c>
      <c r="M342" s="12" t="n">
        <v>6000</v>
      </c>
      <c r="N342" s="12" t="n">
        <f aca="false">M342*L342</f>
        <v>54000</v>
      </c>
      <c r="O342" s="12"/>
      <c r="P342" s="12" t="n">
        <f aca="false">SUM(N342:O342)</f>
        <v>54000</v>
      </c>
      <c r="Q342" s="13"/>
    </row>
    <row r="343" customFormat="false" ht="15.75" hidden="false" customHeight="false" outlineLevel="0" collapsed="false">
      <c r="A343" s="10"/>
      <c r="B343" s="11" t="n">
        <v>197</v>
      </c>
      <c r="C343" s="11" t="n">
        <v>9</v>
      </c>
      <c r="D343" s="12" t="n">
        <v>6000</v>
      </c>
      <c r="E343" s="12" t="n">
        <f aca="false">D343*C343</f>
        <v>54000</v>
      </c>
      <c r="F343" s="12"/>
      <c r="G343" s="12" t="n">
        <f aca="false">SUM(E343:F343)</f>
        <v>54000</v>
      </c>
      <c r="H343" s="13"/>
      <c r="J343" s="10"/>
      <c r="K343" s="11" t="n">
        <v>197</v>
      </c>
      <c r="L343" s="11" t="n">
        <v>9</v>
      </c>
      <c r="M343" s="12" t="n">
        <v>6000</v>
      </c>
      <c r="N343" s="12" t="n">
        <f aca="false">M343*L343</f>
        <v>54000</v>
      </c>
      <c r="O343" s="12"/>
      <c r="P343" s="12" t="n">
        <f aca="false">SUM(N343:O343)</f>
        <v>54000</v>
      </c>
      <c r="Q343" s="13"/>
    </row>
    <row r="344" customFormat="false" ht="15.75" hidden="false" customHeight="false" outlineLevel="0" collapsed="false">
      <c r="A344" s="10"/>
      <c r="B344" s="11" t="n">
        <v>198</v>
      </c>
      <c r="C344" s="11" t="n">
        <v>9</v>
      </c>
      <c r="D344" s="12" t="n">
        <v>6000</v>
      </c>
      <c r="E344" s="12" t="n">
        <f aca="false">D344*C344</f>
        <v>54000</v>
      </c>
      <c r="F344" s="12"/>
      <c r="G344" s="12" t="n">
        <f aca="false">SUM(E344:F344)</f>
        <v>54000</v>
      </c>
      <c r="H344" s="13"/>
      <c r="J344" s="10"/>
      <c r="K344" s="11" t="n">
        <v>198</v>
      </c>
      <c r="L344" s="11" t="n">
        <v>9</v>
      </c>
      <c r="M344" s="12" t="n">
        <v>6000</v>
      </c>
      <c r="N344" s="12" t="n">
        <f aca="false">M344*L344</f>
        <v>54000</v>
      </c>
      <c r="O344" s="12"/>
      <c r="P344" s="12" t="n">
        <f aca="false">SUM(N344:O344)</f>
        <v>54000</v>
      </c>
      <c r="Q344" s="13"/>
    </row>
    <row r="345" customFormat="false" ht="15.75" hidden="false" customHeight="false" outlineLevel="0" collapsed="false">
      <c r="A345" s="10"/>
      <c r="B345" s="11" t="s">
        <v>22</v>
      </c>
      <c r="C345" s="11" t="n">
        <v>9</v>
      </c>
      <c r="D345" s="12" t="n">
        <v>12000</v>
      </c>
      <c r="E345" s="12" t="n">
        <f aca="false">D345*C345</f>
        <v>108000</v>
      </c>
      <c r="F345" s="12"/>
      <c r="G345" s="12" t="n">
        <f aca="false">SUM(E345:F345)</f>
        <v>108000</v>
      </c>
      <c r="H345" s="13"/>
      <c r="J345" s="10"/>
      <c r="K345" s="11" t="s">
        <v>22</v>
      </c>
      <c r="L345" s="11" t="n">
        <v>9</v>
      </c>
      <c r="M345" s="12" t="n">
        <v>12000</v>
      </c>
      <c r="N345" s="12" t="n">
        <f aca="false">M345*L345</f>
        <v>108000</v>
      </c>
      <c r="O345" s="12"/>
      <c r="P345" s="12" t="n">
        <f aca="false">SUM(N345:O345)</f>
        <v>108000</v>
      </c>
      <c r="Q345" s="13"/>
    </row>
    <row r="346" customFormat="false" ht="15.75" hidden="false" customHeight="false" outlineLevel="0" collapsed="false">
      <c r="A346" s="27"/>
      <c r="B346" s="28" t="n">
        <v>201</v>
      </c>
      <c r="C346" s="11" t="n">
        <v>9</v>
      </c>
      <c r="D346" s="29" t="n">
        <v>6000</v>
      </c>
      <c r="E346" s="12" t="n">
        <f aca="false">D346*C346</f>
        <v>54000</v>
      </c>
      <c r="F346" s="29"/>
      <c r="G346" s="12" t="n">
        <f aca="false">SUM(E346:F346)</f>
        <v>54000</v>
      </c>
      <c r="H346" s="30"/>
      <c r="J346" s="27"/>
      <c r="K346" s="28" t="n">
        <v>201</v>
      </c>
      <c r="L346" s="11" t="n">
        <v>9</v>
      </c>
      <c r="M346" s="29" t="n">
        <v>6000</v>
      </c>
      <c r="N346" s="12" t="n">
        <f aca="false">M346*L346</f>
        <v>54000</v>
      </c>
      <c r="O346" s="29"/>
      <c r="P346" s="12" t="n">
        <f aca="false">SUM(N346:O346)</f>
        <v>54000</v>
      </c>
      <c r="Q346" s="30"/>
    </row>
    <row r="347" customFormat="false" ht="15.75" hidden="false" customHeight="false" outlineLevel="0" collapsed="false">
      <c r="A347" s="27"/>
      <c r="B347" s="28" t="n">
        <v>202</v>
      </c>
      <c r="C347" s="11" t="n">
        <v>9</v>
      </c>
      <c r="D347" s="29" t="n">
        <v>6000</v>
      </c>
      <c r="E347" s="12" t="n">
        <f aca="false">D347*C347</f>
        <v>54000</v>
      </c>
      <c r="F347" s="29"/>
      <c r="G347" s="12" t="n">
        <f aca="false">SUM(E347:F347)</f>
        <v>54000</v>
      </c>
      <c r="H347" s="30"/>
      <c r="J347" s="27"/>
      <c r="K347" s="28" t="n">
        <v>202</v>
      </c>
      <c r="L347" s="11" t="n">
        <v>9</v>
      </c>
      <c r="M347" s="29" t="n">
        <v>6000</v>
      </c>
      <c r="N347" s="12" t="n">
        <f aca="false">M347*L347</f>
        <v>54000</v>
      </c>
      <c r="O347" s="29"/>
      <c r="P347" s="12" t="n">
        <f aca="false">SUM(N347:O347)</f>
        <v>54000</v>
      </c>
      <c r="Q347" s="30"/>
    </row>
    <row r="348" customFormat="false" ht="15.75" hidden="false" customHeight="false" outlineLevel="0" collapsed="false">
      <c r="A348" s="27"/>
      <c r="B348" s="28" t="n">
        <v>204</v>
      </c>
      <c r="C348" s="11" t="n">
        <v>9</v>
      </c>
      <c r="D348" s="29" t="n">
        <v>6000</v>
      </c>
      <c r="E348" s="12" t="n">
        <f aca="false">D348*C348</f>
        <v>54000</v>
      </c>
      <c r="F348" s="29"/>
      <c r="G348" s="12" t="n">
        <f aca="false">SUM(E348:F348)</f>
        <v>54000</v>
      </c>
      <c r="H348" s="30"/>
      <c r="J348" s="27"/>
      <c r="K348" s="28" t="n">
        <v>204</v>
      </c>
      <c r="L348" s="11" t="n">
        <v>9</v>
      </c>
      <c r="M348" s="29" t="n">
        <v>6000</v>
      </c>
      <c r="N348" s="12" t="n">
        <f aca="false">M348*L348</f>
        <v>54000</v>
      </c>
      <c r="O348" s="29"/>
      <c r="P348" s="12" t="n">
        <f aca="false">SUM(N348:O348)</f>
        <v>54000</v>
      </c>
      <c r="Q348" s="30"/>
    </row>
    <row r="349" customFormat="false" ht="15.75" hidden="false" customHeight="false" outlineLevel="0" collapsed="false">
      <c r="A349" s="27"/>
      <c r="B349" s="28" t="n">
        <v>205</v>
      </c>
      <c r="C349" s="11" t="n">
        <v>9</v>
      </c>
      <c r="D349" s="29" t="n">
        <v>6000</v>
      </c>
      <c r="E349" s="12" t="n">
        <f aca="false">D349*C349</f>
        <v>54000</v>
      </c>
      <c r="F349" s="29"/>
      <c r="G349" s="12" t="n">
        <f aca="false">SUM(E349:F349)</f>
        <v>54000</v>
      </c>
      <c r="H349" s="30"/>
      <c r="J349" s="27"/>
      <c r="K349" s="28" t="n">
        <v>205</v>
      </c>
      <c r="L349" s="11" t="n">
        <v>9</v>
      </c>
      <c r="M349" s="29" t="n">
        <v>6000</v>
      </c>
      <c r="N349" s="12" t="n">
        <f aca="false">M349*L349</f>
        <v>54000</v>
      </c>
      <c r="O349" s="29"/>
      <c r="P349" s="12" t="n">
        <f aca="false">SUM(N349:O349)</f>
        <v>54000</v>
      </c>
      <c r="Q349" s="30"/>
    </row>
    <row r="350" customFormat="false" ht="15.75" hidden="false" customHeight="false" outlineLevel="0" collapsed="false">
      <c r="A350" s="27"/>
      <c r="B350" s="28" t="n">
        <v>206</v>
      </c>
      <c r="C350" s="11" t="n">
        <v>9</v>
      </c>
      <c r="D350" s="29" t="n">
        <v>6000</v>
      </c>
      <c r="E350" s="12" t="n">
        <f aca="false">D350*C350</f>
        <v>54000</v>
      </c>
      <c r="F350" s="29"/>
      <c r="G350" s="12" t="n">
        <f aca="false">SUM(E350:F350)</f>
        <v>54000</v>
      </c>
      <c r="H350" s="30"/>
      <c r="J350" s="27"/>
      <c r="K350" s="28" t="n">
        <v>206</v>
      </c>
      <c r="L350" s="11" t="n">
        <v>9</v>
      </c>
      <c r="M350" s="29" t="n">
        <v>6000</v>
      </c>
      <c r="N350" s="12" t="n">
        <f aca="false">M350*L350</f>
        <v>54000</v>
      </c>
      <c r="O350" s="29"/>
      <c r="P350" s="12" t="n">
        <f aca="false">SUM(N350:O350)</f>
        <v>54000</v>
      </c>
      <c r="Q350" s="30"/>
    </row>
    <row r="351" customFormat="false" ht="15.75" hidden="false" customHeight="false" outlineLevel="0" collapsed="false">
      <c r="A351" s="27"/>
      <c r="B351" s="28" t="n">
        <v>208</v>
      </c>
      <c r="C351" s="11" t="n">
        <v>9</v>
      </c>
      <c r="D351" s="29" t="n">
        <v>6000</v>
      </c>
      <c r="E351" s="12" t="n">
        <f aca="false">D351*C351</f>
        <v>54000</v>
      </c>
      <c r="F351" s="29"/>
      <c r="G351" s="12" t="n">
        <f aca="false">SUM(E351:F351)</f>
        <v>54000</v>
      </c>
      <c r="H351" s="30"/>
      <c r="J351" s="27"/>
      <c r="K351" s="28" t="n">
        <v>208</v>
      </c>
      <c r="L351" s="11" t="n">
        <v>9</v>
      </c>
      <c r="M351" s="29" t="n">
        <v>6000</v>
      </c>
      <c r="N351" s="12" t="n">
        <f aca="false">M351*L351</f>
        <v>54000</v>
      </c>
      <c r="O351" s="29"/>
      <c r="P351" s="12" t="n">
        <f aca="false">SUM(N351:O351)</f>
        <v>54000</v>
      </c>
      <c r="Q351" s="30"/>
    </row>
    <row r="352" customFormat="false" ht="15.75" hidden="false" customHeight="false" outlineLevel="0" collapsed="false">
      <c r="A352" s="5" t="s">
        <v>15</v>
      </c>
      <c r="B352" s="20"/>
      <c r="C352" s="21" t="n">
        <f aca="false">SUM(C339:C351)</f>
        <v>117</v>
      </c>
      <c r="D352" s="21"/>
      <c r="E352" s="21" t="n">
        <f aca="false">SUM(E339:E351)</f>
        <v>756000</v>
      </c>
      <c r="F352" s="21" t="n">
        <f aca="false">SUM(F289:F351)</f>
        <v>0</v>
      </c>
      <c r="G352" s="21" t="n">
        <f aca="false">SUM(G339:G351)</f>
        <v>756000</v>
      </c>
      <c r="H352" s="34" t="n">
        <f aca="false">G352+H337</f>
        <v>3024000</v>
      </c>
      <c r="J352" s="5" t="s">
        <v>15</v>
      </c>
      <c r="K352" s="20"/>
      <c r="L352" s="21" t="n">
        <f aca="false">SUM(L339:L351)</f>
        <v>117</v>
      </c>
      <c r="M352" s="21"/>
      <c r="N352" s="21" t="n">
        <f aca="false">SUM(N339:N351)</f>
        <v>756000</v>
      </c>
      <c r="O352" s="21" t="n">
        <f aca="false">SUM(O289:O351)</f>
        <v>0</v>
      </c>
      <c r="P352" s="21" t="n">
        <f aca="false">SUM(P339:P351)</f>
        <v>756000</v>
      </c>
      <c r="Q352" s="34" t="n">
        <f aca="false">P352+Q337</f>
        <v>3024000</v>
      </c>
    </row>
    <row r="353" customFormat="false" ht="15.75" hidden="false" customHeight="false" outlineLevel="0" collapsed="false">
      <c r="A353" s="35" t="s">
        <v>35</v>
      </c>
      <c r="B353" s="2"/>
      <c r="C353" s="2"/>
      <c r="D353" s="2"/>
      <c r="E353" s="2"/>
      <c r="F353" s="2"/>
      <c r="G353" s="2"/>
      <c r="H353" s="36"/>
      <c r="J353" s="35" t="s">
        <v>35</v>
      </c>
      <c r="K353" s="2"/>
      <c r="L353" s="2"/>
      <c r="M353" s="2"/>
      <c r="N353" s="2"/>
      <c r="O353" s="2"/>
      <c r="P353" s="2"/>
      <c r="Q353" s="36"/>
    </row>
    <row r="354" customFormat="false" ht="18.75" hidden="false" customHeight="false" outlineLevel="0" collapsed="false">
      <c r="G354" s="37" t="s">
        <v>24</v>
      </c>
      <c r="P354" s="37" t="s">
        <v>24</v>
      </c>
    </row>
    <row r="355" customFormat="false" ht="18.75" hidden="false" customHeight="false" outlineLevel="0" collapsed="false">
      <c r="G355" s="37" t="s">
        <v>25</v>
      </c>
      <c r="P355" s="37" t="s">
        <v>25</v>
      </c>
    </row>
    <row r="356" customFormat="false" ht="18.75" hidden="false" customHeight="false" outlineLevel="0" collapsed="false">
      <c r="G356" s="37"/>
      <c r="P356" s="37"/>
    </row>
    <row r="357" customFormat="false" ht="18.75" hidden="false" customHeight="false" outlineLevel="0" collapsed="false">
      <c r="G357" s="37"/>
      <c r="P357" s="37"/>
    </row>
    <row r="358" customFormat="false" ht="18.75" hidden="false" customHeight="false" outlineLevel="0" collapsed="false">
      <c r="G358" s="37"/>
      <c r="P358" s="37"/>
    </row>
    <row r="359" customFormat="false" ht="18.75" hidden="false" customHeight="false" outlineLevel="0" collapsed="false">
      <c r="G359" s="37" t="s">
        <v>26</v>
      </c>
      <c r="P359" s="37" t="s">
        <v>26</v>
      </c>
    </row>
    <row r="361" customFormat="false" ht="15.75" hidden="false" customHeight="false" outlineLevel="0" collapsed="false">
      <c r="A361" s="1" t="s">
        <v>0</v>
      </c>
      <c r="B361" s="2"/>
      <c r="C361" s="2"/>
      <c r="D361" s="2"/>
      <c r="E361" s="3"/>
      <c r="F361" s="3"/>
      <c r="G361" s="3"/>
      <c r="H361" s="3"/>
      <c r="J361" s="1" t="s">
        <v>0</v>
      </c>
      <c r="K361" s="2"/>
      <c r="L361" s="2"/>
      <c r="M361" s="2"/>
      <c r="N361" s="3"/>
      <c r="O361" s="3"/>
      <c r="P361" s="3"/>
      <c r="Q361" s="3"/>
    </row>
    <row r="362" customFormat="false" ht="22.5" hidden="false" customHeight="false" outlineLevel="0" collapsed="false">
      <c r="A362" s="2"/>
      <c r="B362" s="2"/>
      <c r="C362" s="2"/>
      <c r="D362" s="2"/>
      <c r="E362" s="3"/>
      <c r="F362" s="3"/>
      <c r="G362" s="4" t="s">
        <v>1</v>
      </c>
      <c r="H362" s="3"/>
      <c r="J362" s="2"/>
      <c r="K362" s="2"/>
      <c r="L362" s="2"/>
      <c r="M362" s="2"/>
      <c r="N362" s="3"/>
      <c r="O362" s="3"/>
      <c r="P362" s="4" t="s">
        <v>1</v>
      </c>
      <c r="Q362" s="3"/>
    </row>
    <row r="363" customFormat="false" ht="15.75" hidden="false" customHeight="false" outlineLevel="0" collapsed="false">
      <c r="A363" s="2"/>
      <c r="B363" s="2"/>
      <c r="C363" s="2"/>
      <c r="D363" s="2"/>
      <c r="E363" s="3"/>
      <c r="F363" s="3"/>
      <c r="G363" s="3" t="s">
        <v>38</v>
      </c>
      <c r="H363" s="3"/>
      <c r="J363" s="2"/>
      <c r="K363" s="2"/>
      <c r="L363" s="2"/>
      <c r="M363" s="2"/>
      <c r="N363" s="3"/>
      <c r="O363" s="3"/>
      <c r="P363" s="3" t="s">
        <v>39</v>
      </c>
      <c r="Q363" s="3"/>
    </row>
    <row r="364" customFormat="false" ht="15.75" hidden="false" customHeight="false" outlineLevel="0" collapsed="false">
      <c r="A364" s="2"/>
      <c r="B364" s="2"/>
      <c r="C364" s="2"/>
      <c r="D364" s="2"/>
      <c r="E364" s="3"/>
      <c r="F364" s="3"/>
      <c r="G364" s="3" t="s">
        <v>4</v>
      </c>
      <c r="H364" s="3"/>
      <c r="J364" s="2"/>
      <c r="K364" s="2"/>
      <c r="L364" s="2"/>
      <c r="M364" s="2"/>
      <c r="N364" s="3"/>
      <c r="O364" s="3"/>
      <c r="P364" s="3" t="s">
        <v>4</v>
      </c>
      <c r="Q364" s="3"/>
    </row>
    <row r="365" customFormat="false" ht="15.75" hidden="false" customHeight="false" outlineLevel="0" collapsed="false">
      <c r="A365" s="5" t="s">
        <v>5</v>
      </c>
      <c r="B365" s="5" t="s">
        <v>6</v>
      </c>
      <c r="C365" s="5" t="s">
        <v>7</v>
      </c>
      <c r="D365" s="5" t="s">
        <v>8</v>
      </c>
      <c r="E365" s="5" t="s">
        <v>9</v>
      </c>
      <c r="F365" s="5" t="s">
        <v>10</v>
      </c>
      <c r="G365" s="5" t="s">
        <v>11</v>
      </c>
      <c r="H365" s="5" t="s">
        <v>12</v>
      </c>
      <c r="J365" s="5" t="s">
        <v>5</v>
      </c>
      <c r="K365" s="5" t="s">
        <v>6</v>
      </c>
      <c r="L365" s="5" t="s">
        <v>7</v>
      </c>
      <c r="M365" s="5" t="s">
        <v>8</v>
      </c>
      <c r="N365" s="5" t="s">
        <v>9</v>
      </c>
      <c r="O365" s="5" t="s">
        <v>10</v>
      </c>
      <c r="P365" s="5" t="s">
        <v>11</v>
      </c>
      <c r="Q365" s="5" t="s">
        <v>12</v>
      </c>
    </row>
    <row r="366" customFormat="false" ht="15.75" hidden="false" customHeight="false" outlineLevel="0" collapsed="false">
      <c r="A366" s="5" t="s">
        <v>13</v>
      </c>
      <c r="B366" s="5"/>
      <c r="C366" s="5"/>
      <c r="D366" s="5"/>
      <c r="E366" s="5"/>
      <c r="F366" s="5"/>
      <c r="G366" s="5"/>
      <c r="H366" s="5"/>
      <c r="J366" s="5" t="s">
        <v>13</v>
      </c>
      <c r="K366" s="5"/>
      <c r="L366" s="5"/>
      <c r="M366" s="5"/>
      <c r="N366" s="5"/>
      <c r="O366" s="5"/>
      <c r="P366" s="5"/>
      <c r="Q366" s="5"/>
    </row>
    <row r="367" customFormat="false" ht="15.75" hidden="false" customHeight="false" outlineLevel="0" collapsed="false">
      <c r="A367" s="6"/>
      <c r="B367" s="7" t="n">
        <v>141</v>
      </c>
      <c r="C367" s="11" t="n">
        <v>9</v>
      </c>
      <c r="D367" s="8" t="n">
        <v>6000</v>
      </c>
      <c r="E367" s="8" t="n">
        <f aca="false">D367*C367</f>
        <v>54000</v>
      </c>
      <c r="F367" s="8"/>
      <c r="G367" s="8" t="n">
        <f aca="false">SUM(E367:F367)</f>
        <v>54000</v>
      </c>
      <c r="H367" s="9"/>
      <c r="J367" s="6"/>
      <c r="K367" s="7" t="n">
        <v>141</v>
      </c>
      <c r="L367" s="11" t="n">
        <v>18</v>
      </c>
      <c r="M367" s="8" t="n">
        <v>6000</v>
      </c>
      <c r="N367" s="8" t="n">
        <f aca="false">M367*L367</f>
        <v>108000</v>
      </c>
      <c r="O367" s="8"/>
      <c r="P367" s="8" t="n">
        <f aca="false">SUM(N367:O367)</f>
        <v>108000</v>
      </c>
      <c r="Q367" s="9"/>
    </row>
    <row r="368" customFormat="false" ht="15.75" hidden="false" customHeight="false" outlineLevel="0" collapsed="false">
      <c r="A368" s="10"/>
      <c r="B368" s="11" t="n">
        <v>142</v>
      </c>
      <c r="C368" s="11" t="n">
        <v>9</v>
      </c>
      <c r="D368" s="12" t="n">
        <v>6000</v>
      </c>
      <c r="E368" s="12" t="n">
        <f aca="false">D368*C368</f>
        <v>54000</v>
      </c>
      <c r="F368" s="12"/>
      <c r="G368" s="12" t="n">
        <f aca="false">SUM(E368:F368)</f>
        <v>54000</v>
      </c>
      <c r="H368" s="13"/>
      <c r="J368" s="10"/>
      <c r="K368" s="11" t="n">
        <v>142</v>
      </c>
      <c r="L368" s="11" t="n">
        <v>18</v>
      </c>
      <c r="M368" s="12" t="n">
        <v>6000</v>
      </c>
      <c r="N368" s="12" t="n">
        <f aca="false">M368*L368</f>
        <v>108000</v>
      </c>
      <c r="O368" s="12"/>
      <c r="P368" s="12" t="n">
        <f aca="false">SUM(N368:O368)</f>
        <v>108000</v>
      </c>
      <c r="Q368" s="13"/>
    </row>
    <row r="369" customFormat="false" ht="15.75" hidden="false" customHeight="false" outlineLevel="0" collapsed="false">
      <c r="A369" s="10"/>
      <c r="B369" s="11" t="n">
        <v>144</v>
      </c>
      <c r="C369" s="11" t="n">
        <v>9</v>
      </c>
      <c r="D369" s="12" t="n">
        <v>6000</v>
      </c>
      <c r="E369" s="12" t="n">
        <f aca="false">D369*C369</f>
        <v>54000</v>
      </c>
      <c r="F369" s="12"/>
      <c r="G369" s="12" t="n">
        <f aca="false">SUM(E369:F369)</f>
        <v>54000</v>
      </c>
      <c r="H369" s="13"/>
      <c r="J369" s="10"/>
      <c r="K369" s="11" t="n">
        <v>144</v>
      </c>
      <c r="L369" s="11" t="n">
        <v>18</v>
      </c>
      <c r="M369" s="12" t="n">
        <v>6000</v>
      </c>
      <c r="N369" s="12" t="n">
        <f aca="false">M369*L369</f>
        <v>108000</v>
      </c>
      <c r="O369" s="12"/>
      <c r="P369" s="12" t="n">
        <f aca="false">SUM(N369:O369)</f>
        <v>108000</v>
      </c>
      <c r="Q369" s="13"/>
    </row>
    <row r="370" customFormat="false" ht="15.75" hidden="false" customHeight="false" outlineLevel="0" collapsed="false">
      <c r="A370" s="10"/>
      <c r="B370" s="11" t="n">
        <v>145</v>
      </c>
      <c r="C370" s="11" t="n">
        <v>9</v>
      </c>
      <c r="D370" s="12" t="n">
        <v>6000</v>
      </c>
      <c r="E370" s="12" t="n">
        <f aca="false">D370*C370</f>
        <v>54000</v>
      </c>
      <c r="F370" s="12"/>
      <c r="G370" s="12" t="n">
        <f aca="false">SUM(E370:F370)</f>
        <v>54000</v>
      </c>
      <c r="H370" s="13"/>
      <c r="J370" s="10"/>
      <c r="K370" s="11" t="n">
        <v>145</v>
      </c>
      <c r="L370" s="11" t="n">
        <v>18</v>
      </c>
      <c r="M370" s="12" t="n">
        <v>6000</v>
      </c>
      <c r="N370" s="12" t="n">
        <f aca="false">M370*L370</f>
        <v>108000</v>
      </c>
      <c r="O370" s="12"/>
      <c r="P370" s="12" t="n">
        <f aca="false">SUM(N370:O370)</f>
        <v>108000</v>
      </c>
      <c r="Q370" s="13"/>
    </row>
    <row r="371" customFormat="false" ht="15.75" hidden="false" customHeight="false" outlineLevel="0" collapsed="false">
      <c r="A371" s="10"/>
      <c r="B371" s="11" t="n">
        <v>146</v>
      </c>
      <c r="C371" s="11" t="n">
        <v>9</v>
      </c>
      <c r="D371" s="12" t="n">
        <v>6000</v>
      </c>
      <c r="E371" s="12" t="n">
        <f aca="false">D371*C371</f>
        <v>54000</v>
      </c>
      <c r="F371" s="12"/>
      <c r="G371" s="12" t="n">
        <f aca="false">SUM(E371:F371)</f>
        <v>54000</v>
      </c>
      <c r="H371" s="13"/>
      <c r="J371" s="10"/>
      <c r="K371" s="11" t="n">
        <v>146</v>
      </c>
      <c r="L371" s="11" t="n">
        <v>18</v>
      </c>
      <c r="M371" s="12" t="n">
        <v>6000</v>
      </c>
      <c r="N371" s="12" t="n">
        <f aca="false">M371*L371</f>
        <v>108000</v>
      </c>
      <c r="O371" s="12"/>
      <c r="P371" s="12" t="n">
        <f aca="false">SUM(N371:O371)</f>
        <v>108000</v>
      </c>
      <c r="Q371" s="13"/>
    </row>
    <row r="372" customFormat="false" ht="15.75" hidden="false" customHeight="false" outlineLevel="0" collapsed="false">
      <c r="A372" s="10"/>
      <c r="B372" s="11" t="n">
        <v>148</v>
      </c>
      <c r="C372" s="11" t="n">
        <v>9</v>
      </c>
      <c r="D372" s="12" t="n">
        <v>6000</v>
      </c>
      <c r="E372" s="12" t="n">
        <f aca="false">D372*C372</f>
        <v>54000</v>
      </c>
      <c r="F372" s="12"/>
      <c r="G372" s="12" t="n">
        <f aca="false">SUM(E372:F372)</f>
        <v>54000</v>
      </c>
      <c r="H372" s="13"/>
      <c r="J372" s="10"/>
      <c r="K372" s="11" t="n">
        <v>148</v>
      </c>
      <c r="L372" s="11" t="n">
        <v>18</v>
      </c>
      <c r="M372" s="12" t="n">
        <v>6000</v>
      </c>
      <c r="N372" s="12" t="n">
        <f aca="false">M372*L372</f>
        <v>108000</v>
      </c>
      <c r="O372" s="12"/>
      <c r="P372" s="12" t="n">
        <f aca="false">SUM(N372:O372)</f>
        <v>108000</v>
      </c>
      <c r="Q372" s="13"/>
    </row>
    <row r="373" customFormat="false" ht="15.75" hidden="false" customHeight="false" outlineLevel="0" collapsed="false">
      <c r="A373" s="10"/>
      <c r="B373" s="11" t="n">
        <v>149</v>
      </c>
      <c r="C373" s="11" t="n">
        <v>9</v>
      </c>
      <c r="D373" s="12" t="n">
        <v>6000</v>
      </c>
      <c r="E373" s="12" t="n">
        <f aca="false">D373*C373</f>
        <v>54000</v>
      </c>
      <c r="F373" s="12"/>
      <c r="G373" s="12" t="n">
        <f aca="false">SUM(E373:F373)</f>
        <v>54000</v>
      </c>
      <c r="H373" s="13"/>
      <c r="J373" s="10"/>
      <c r="K373" s="11" t="n">
        <v>149</v>
      </c>
      <c r="L373" s="11" t="n">
        <v>18</v>
      </c>
      <c r="M373" s="12" t="n">
        <v>6000</v>
      </c>
      <c r="N373" s="12" t="n">
        <f aca="false">M373*L373</f>
        <v>108000</v>
      </c>
      <c r="O373" s="12"/>
      <c r="P373" s="12" t="n">
        <f aca="false">SUM(N373:O373)</f>
        <v>108000</v>
      </c>
      <c r="Q373" s="13"/>
    </row>
    <row r="374" customFormat="false" ht="15.75" hidden="false" customHeight="false" outlineLevel="0" collapsed="false">
      <c r="A374" s="10"/>
      <c r="B374" s="11" t="n">
        <v>150</v>
      </c>
      <c r="C374" s="11" t="n">
        <v>9</v>
      </c>
      <c r="D374" s="12" t="n">
        <v>6000</v>
      </c>
      <c r="E374" s="12" t="n">
        <f aca="false">D374*C374</f>
        <v>54000</v>
      </c>
      <c r="F374" s="12"/>
      <c r="G374" s="12" t="n">
        <f aca="false">SUM(E374:F374)</f>
        <v>54000</v>
      </c>
      <c r="H374" s="13"/>
      <c r="J374" s="10"/>
      <c r="K374" s="11" t="n">
        <v>150</v>
      </c>
      <c r="L374" s="11" t="n">
        <v>18</v>
      </c>
      <c r="M374" s="12" t="n">
        <v>6000</v>
      </c>
      <c r="N374" s="12" t="n">
        <f aca="false">M374*L374</f>
        <v>108000</v>
      </c>
      <c r="O374" s="12"/>
      <c r="P374" s="12" t="n">
        <f aca="false">SUM(N374:O374)</f>
        <v>108000</v>
      </c>
      <c r="Q374" s="13"/>
    </row>
    <row r="375" customFormat="false" ht="15.75" hidden="false" customHeight="false" outlineLevel="0" collapsed="false">
      <c r="A375" s="10"/>
      <c r="B375" s="11" t="n">
        <v>152</v>
      </c>
      <c r="C375" s="11" t="n">
        <v>9</v>
      </c>
      <c r="D375" s="12" t="n">
        <v>6000</v>
      </c>
      <c r="E375" s="12" t="n">
        <f aca="false">D375*C375</f>
        <v>54000</v>
      </c>
      <c r="F375" s="12"/>
      <c r="G375" s="12" t="n">
        <f aca="false">SUM(E375:F375)</f>
        <v>54000</v>
      </c>
      <c r="H375" s="13"/>
      <c r="J375" s="10"/>
      <c r="K375" s="11" t="n">
        <v>152</v>
      </c>
      <c r="L375" s="11" t="n">
        <v>18</v>
      </c>
      <c r="M375" s="12" t="n">
        <v>6000</v>
      </c>
      <c r="N375" s="12" t="n">
        <f aca="false">M375*L375</f>
        <v>108000</v>
      </c>
      <c r="O375" s="12"/>
      <c r="P375" s="12" t="n">
        <f aca="false">SUM(N375:O375)</f>
        <v>108000</v>
      </c>
      <c r="Q375" s="13"/>
    </row>
    <row r="376" customFormat="false" ht="15.75" hidden="false" customHeight="false" outlineLevel="0" collapsed="false">
      <c r="A376" s="10"/>
      <c r="B376" s="11" t="s">
        <v>14</v>
      </c>
      <c r="C376" s="11" t="n">
        <v>9</v>
      </c>
      <c r="D376" s="12" t="n">
        <v>12000</v>
      </c>
      <c r="E376" s="12" t="n">
        <f aca="false">D376*C376</f>
        <v>108000</v>
      </c>
      <c r="F376" s="12"/>
      <c r="G376" s="12" t="n">
        <f aca="false">SUM(E376:F376)</f>
        <v>108000</v>
      </c>
      <c r="H376" s="13"/>
      <c r="J376" s="10"/>
      <c r="K376" s="11" t="s">
        <v>14</v>
      </c>
      <c r="L376" s="11" t="n">
        <v>18</v>
      </c>
      <c r="M376" s="12" t="n">
        <v>12000</v>
      </c>
      <c r="N376" s="12" t="n">
        <f aca="false">M376*L376</f>
        <v>216000</v>
      </c>
      <c r="O376" s="12"/>
      <c r="P376" s="12" t="n">
        <f aca="false">SUM(N376:O376)</f>
        <v>216000</v>
      </c>
      <c r="Q376" s="13"/>
    </row>
    <row r="377" customFormat="false" ht="15.75" hidden="false" customHeight="false" outlineLevel="0" collapsed="false">
      <c r="A377" s="10"/>
      <c r="B377" s="11" t="n">
        <v>154</v>
      </c>
      <c r="C377" s="11" t="n">
        <v>9</v>
      </c>
      <c r="D377" s="12" t="n">
        <v>6000</v>
      </c>
      <c r="E377" s="12" t="n">
        <f aca="false">D377*C377</f>
        <v>54000</v>
      </c>
      <c r="F377" s="12"/>
      <c r="G377" s="12" t="n">
        <f aca="false">SUM(E377:F377)</f>
        <v>54000</v>
      </c>
      <c r="H377" s="13"/>
      <c r="J377" s="10"/>
      <c r="K377" s="11" t="n">
        <v>154</v>
      </c>
      <c r="L377" s="11" t="n">
        <v>18</v>
      </c>
      <c r="M377" s="12" t="n">
        <v>6000</v>
      </c>
      <c r="N377" s="12" t="n">
        <f aca="false">M377*L377</f>
        <v>108000</v>
      </c>
      <c r="O377" s="12"/>
      <c r="P377" s="12" t="n">
        <f aca="false">SUM(N377:O377)</f>
        <v>108000</v>
      </c>
      <c r="Q377" s="13"/>
    </row>
    <row r="378" customFormat="false" ht="15.75" hidden="false" customHeight="false" outlineLevel="0" collapsed="false">
      <c r="A378" s="14"/>
      <c r="B378" s="15" t="n">
        <v>156</v>
      </c>
      <c r="C378" s="11" t="n">
        <v>9</v>
      </c>
      <c r="D378" s="16" t="n">
        <v>6000</v>
      </c>
      <c r="E378" s="16" t="n">
        <f aca="false">D378*C378</f>
        <v>54000</v>
      </c>
      <c r="F378" s="16"/>
      <c r="G378" s="16" t="n">
        <f aca="false">SUM(E378:F378)</f>
        <v>54000</v>
      </c>
      <c r="H378" s="17"/>
      <c r="J378" s="14"/>
      <c r="K378" s="15" t="n">
        <v>156</v>
      </c>
      <c r="L378" s="11" t="n">
        <v>18</v>
      </c>
      <c r="M378" s="16" t="n">
        <v>6000</v>
      </c>
      <c r="N378" s="16" t="n">
        <f aca="false">M378*L378</f>
        <v>108000</v>
      </c>
      <c r="O378" s="16"/>
      <c r="P378" s="16" t="n">
        <f aca="false">SUM(N378:O378)</f>
        <v>108000</v>
      </c>
      <c r="Q378" s="17"/>
    </row>
    <row r="379" customFormat="false" ht="15.75" hidden="false" customHeight="false" outlineLevel="0" collapsed="false">
      <c r="A379" s="18" t="s">
        <v>15</v>
      </c>
      <c r="B379" s="19"/>
      <c r="C379" s="19" t="n">
        <f aca="false">SUM(C367:C378)</f>
        <v>108</v>
      </c>
      <c r="D379" s="19"/>
      <c r="E379" s="19" t="n">
        <f aca="false">SUM(E367:E378)</f>
        <v>702000</v>
      </c>
      <c r="F379" s="19"/>
      <c r="G379" s="19" t="n">
        <f aca="false">SUM(G367:G378)</f>
        <v>702000</v>
      </c>
      <c r="H379" s="18" t="n">
        <f aca="false">SUM(G379)</f>
        <v>702000</v>
      </c>
      <c r="J379" s="18" t="s">
        <v>15</v>
      </c>
      <c r="K379" s="19"/>
      <c r="L379" s="19" t="n">
        <f aca="false">SUM(L367:L378)</f>
        <v>216</v>
      </c>
      <c r="M379" s="19"/>
      <c r="N379" s="19" t="n">
        <f aca="false">SUM(N367:N378)</f>
        <v>1404000</v>
      </c>
      <c r="O379" s="19"/>
      <c r="P379" s="19" t="n">
        <f aca="false">SUM(P367:P378)</f>
        <v>1404000</v>
      </c>
      <c r="Q379" s="18" t="n">
        <f aca="false">SUM(P379)</f>
        <v>1404000</v>
      </c>
    </row>
    <row r="380" customFormat="false" ht="15.75" hidden="false" customHeight="false" outlineLevel="0" collapsed="false">
      <c r="A380" s="5" t="s">
        <v>16</v>
      </c>
      <c r="B380" s="20"/>
      <c r="C380" s="20"/>
      <c r="D380" s="21"/>
      <c r="E380" s="21"/>
      <c r="F380" s="21"/>
      <c r="G380" s="21"/>
      <c r="H380" s="22"/>
      <c r="J380" s="5" t="s">
        <v>16</v>
      </c>
      <c r="K380" s="20"/>
      <c r="L380" s="20"/>
      <c r="M380" s="21"/>
      <c r="N380" s="21"/>
      <c r="O380" s="21"/>
      <c r="P380" s="21"/>
      <c r="Q380" s="22"/>
    </row>
    <row r="381" customFormat="false" ht="15.75" hidden="false" customHeight="false" outlineLevel="0" collapsed="false">
      <c r="A381" s="6"/>
      <c r="B381" s="7" t="n">
        <v>157</v>
      </c>
      <c r="C381" s="11" t="n">
        <v>9</v>
      </c>
      <c r="D381" s="12" t="n">
        <v>6000</v>
      </c>
      <c r="E381" s="8" t="n">
        <f aca="false">D381*C381</f>
        <v>54000</v>
      </c>
      <c r="F381" s="8"/>
      <c r="G381" s="8" t="n">
        <f aca="false">SUM(E381:F381)</f>
        <v>54000</v>
      </c>
      <c r="H381" s="9"/>
      <c r="J381" s="6"/>
      <c r="K381" s="7" t="n">
        <v>157</v>
      </c>
      <c r="L381" s="11" t="n">
        <v>18</v>
      </c>
      <c r="M381" s="12" t="n">
        <v>6000</v>
      </c>
      <c r="N381" s="8" t="n">
        <f aca="false">M381*L381</f>
        <v>108000</v>
      </c>
      <c r="O381" s="8"/>
      <c r="P381" s="8" t="n">
        <f aca="false">SUM(N381:O381)</f>
        <v>108000</v>
      </c>
      <c r="Q381" s="9"/>
    </row>
    <row r="382" customFormat="false" ht="15.75" hidden="false" customHeight="false" outlineLevel="0" collapsed="false">
      <c r="A382" s="23"/>
      <c r="B382" s="24" t="n">
        <v>158</v>
      </c>
      <c r="C382" s="11" t="n">
        <v>9</v>
      </c>
      <c r="D382" s="12" t="n">
        <v>6000</v>
      </c>
      <c r="E382" s="12" t="n">
        <f aca="false">D382*C382</f>
        <v>54000</v>
      </c>
      <c r="F382" s="25"/>
      <c r="G382" s="12" t="n">
        <f aca="false">SUM(E382:F382)</f>
        <v>54000</v>
      </c>
      <c r="H382" s="26"/>
      <c r="J382" s="23"/>
      <c r="K382" s="24" t="n">
        <v>158</v>
      </c>
      <c r="L382" s="11" t="n">
        <v>18</v>
      </c>
      <c r="M382" s="12" t="n">
        <v>6000</v>
      </c>
      <c r="N382" s="12" t="n">
        <f aca="false">M382*L382</f>
        <v>108000</v>
      </c>
      <c r="O382" s="25"/>
      <c r="P382" s="12" t="n">
        <f aca="false">SUM(N382:O382)</f>
        <v>108000</v>
      </c>
      <c r="Q382" s="26"/>
    </row>
    <row r="383" customFormat="false" ht="15.75" hidden="false" customHeight="false" outlineLevel="0" collapsed="false">
      <c r="A383" s="10"/>
      <c r="B383" s="11" t="n">
        <v>160</v>
      </c>
      <c r="C383" s="11" t="n">
        <v>9</v>
      </c>
      <c r="D383" s="12" t="n">
        <v>6000</v>
      </c>
      <c r="E383" s="12" t="n">
        <f aca="false">D383*C383</f>
        <v>54000</v>
      </c>
      <c r="F383" s="12"/>
      <c r="G383" s="12" t="n">
        <f aca="false">SUM(E383:F383)</f>
        <v>54000</v>
      </c>
      <c r="H383" s="13"/>
      <c r="J383" s="10"/>
      <c r="K383" s="11" t="n">
        <v>160</v>
      </c>
      <c r="L383" s="11" t="n">
        <v>18</v>
      </c>
      <c r="M383" s="12" t="n">
        <v>6000</v>
      </c>
      <c r="N383" s="12" t="n">
        <f aca="false">M383*L383</f>
        <v>108000</v>
      </c>
      <c r="O383" s="12"/>
      <c r="P383" s="12" t="n">
        <f aca="false">SUM(N383:O383)</f>
        <v>108000</v>
      </c>
      <c r="Q383" s="13"/>
    </row>
    <row r="384" customFormat="false" ht="15.75" hidden="false" customHeight="false" outlineLevel="0" collapsed="false">
      <c r="A384" s="10"/>
      <c r="B384" s="11" t="n">
        <v>161</v>
      </c>
      <c r="C384" s="11" t="n">
        <v>9</v>
      </c>
      <c r="D384" s="12" t="n">
        <v>6000</v>
      </c>
      <c r="E384" s="12" t="n">
        <f aca="false">D384*C384</f>
        <v>54000</v>
      </c>
      <c r="F384" s="12"/>
      <c r="G384" s="12" t="n">
        <f aca="false">SUM(E384:F384)</f>
        <v>54000</v>
      </c>
      <c r="H384" s="13"/>
      <c r="J384" s="10"/>
      <c r="K384" s="11" t="n">
        <v>161</v>
      </c>
      <c r="L384" s="11" t="n">
        <v>18</v>
      </c>
      <c r="M384" s="12" t="n">
        <v>6000</v>
      </c>
      <c r="N384" s="12" t="n">
        <f aca="false">M384*L384</f>
        <v>108000</v>
      </c>
      <c r="O384" s="12"/>
      <c r="P384" s="12" t="n">
        <f aca="false">SUM(N384:O384)</f>
        <v>108000</v>
      </c>
      <c r="Q384" s="13"/>
    </row>
    <row r="385" customFormat="false" ht="15.75" hidden="false" customHeight="false" outlineLevel="0" collapsed="false">
      <c r="A385" s="10"/>
      <c r="B385" s="11" t="n">
        <v>162</v>
      </c>
      <c r="C385" s="11" t="n">
        <v>9</v>
      </c>
      <c r="D385" s="12" t="n">
        <v>6000</v>
      </c>
      <c r="E385" s="12" t="n">
        <f aca="false">D385*C385</f>
        <v>54000</v>
      </c>
      <c r="F385" s="12"/>
      <c r="G385" s="12" t="n">
        <f aca="false">SUM(E385:F385)</f>
        <v>54000</v>
      </c>
      <c r="H385" s="13"/>
      <c r="J385" s="10"/>
      <c r="K385" s="11" t="n">
        <v>162</v>
      </c>
      <c r="L385" s="11" t="n">
        <v>18</v>
      </c>
      <c r="M385" s="12" t="n">
        <v>6000</v>
      </c>
      <c r="N385" s="12" t="n">
        <f aca="false">M385*L385</f>
        <v>108000</v>
      </c>
      <c r="O385" s="12"/>
      <c r="P385" s="12" t="n">
        <f aca="false">SUM(N385:O385)</f>
        <v>108000</v>
      </c>
      <c r="Q385" s="13"/>
    </row>
    <row r="386" customFormat="false" ht="15.75" hidden="false" customHeight="false" outlineLevel="0" collapsed="false">
      <c r="A386" s="10"/>
      <c r="B386" s="11" t="n">
        <v>164</v>
      </c>
      <c r="C386" s="11" t="n">
        <v>9</v>
      </c>
      <c r="D386" s="12" t="n">
        <v>6000</v>
      </c>
      <c r="E386" s="12" t="n">
        <f aca="false">D386*C386</f>
        <v>54000</v>
      </c>
      <c r="F386" s="12"/>
      <c r="G386" s="12" t="n">
        <f aca="false">SUM(E386:F386)</f>
        <v>54000</v>
      </c>
      <c r="H386" s="13"/>
      <c r="J386" s="10"/>
      <c r="K386" s="11" t="n">
        <v>164</v>
      </c>
      <c r="L386" s="11" t="n">
        <v>18</v>
      </c>
      <c r="M386" s="12" t="n">
        <v>6000</v>
      </c>
      <c r="N386" s="12" t="n">
        <f aca="false">M386*L386</f>
        <v>108000</v>
      </c>
      <c r="O386" s="12"/>
      <c r="P386" s="12" t="n">
        <f aca="false">SUM(N386:O386)</f>
        <v>108000</v>
      </c>
      <c r="Q386" s="13"/>
    </row>
    <row r="387" customFormat="false" ht="15.75" hidden="false" customHeight="false" outlineLevel="0" collapsed="false">
      <c r="A387" s="10"/>
      <c r="B387" s="11" t="n">
        <v>165</v>
      </c>
      <c r="C387" s="11" t="n">
        <v>9</v>
      </c>
      <c r="D387" s="12" t="n">
        <v>6000</v>
      </c>
      <c r="E387" s="12" t="n">
        <f aca="false">D387*C387</f>
        <v>54000</v>
      </c>
      <c r="F387" s="12"/>
      <c r="G387" s="12" t="n">
        <f aca="false">SUM(E387:F387)</f>
        <v>54000</v>
      </c>
      <c r="H387" s="13"/>
      <c r="J387" s="10"/>
      <c r="K387" s="11" t="n">
        <v>165</v>
      </c>
      <c r="L387" s="11" t="n">
        <v>18</v>
      </c>
      <c r="M387" s="12" t="n">
        <v>6000</v>
      </c>
      <c r="N387" s="12" t="n">
        <f aca="false">M387*L387</f>
        <v>108000</v>
      </c>
      <c r="O387" s="12"/>
      <c r="P387" s="12" t="n">
        <f aca="false">SUM(N387:O387)</f>
        <v>108000</v>
      </c>
      <c r="Q387" s="13"/>
    </row>
    <row r="388" customFormat="false" ht="15.75" hidden="false" customHeight="false" outlineLevel="0" collapsed="false">
      <c r="A388" s="10"/>
      <c r="B388" s="11" t="n">
        <v>166</v>
      </c>
      <c r="C388" s="11" t="n">
        <v>9</v>
      </c>
      <c r="D388" s="12" t="n">
        <v>6000</v>
      </c>
      <c r="E388" s="12" t="n">
        <f aca="false">D388*C388</f>
        <v>54000</v>
      </c>
      <c r="F388" s="12"/>
      <c r="G388" s="12" t="n">
        <f aca="false">SUM(E388:F388)</f>
        <v>54000</v>
      </c>
      <c r="H388" s="13"/>
      <c r="J388" s="10"/>
      <c r="K388" s="11" t="n">
        <v>166</v>
      </c>
      <c r="L388" s="11" t="n">
        <v>18</v>
      </c>
      <c r="M388" s="12" t="n">
        <v>6000</v>
      </c>
      <c r="N388" s="12" t="n">
        <f aca="false">M388*L388</f>
        <v>108000</v>
      </c>
      <c r="O388" s="12"/>
      <c r="P388" s="12" t="n">
        <f aca="false">SUM(N388:O388)</f>
        <v>108000</v>
      </c>
      <c r="Q388" s="13"/>
    </row>
    <row r="389" customFormat="false" ht="15.75" hidden="false" customHeight="false" outlineLevel="0" collapsed="false">
      <c r="A389" s="10"/>
      <c r="B389" s="11" t="s">
        <v>17</v>
      </c>
      <c r="C389" s="11" t="n">
        <v>9</v>
      </c>
      <c r="D389" s="12" t="n">
        <v>12000</v>
      </c>
      <c r="E389" s="12" t="n">
        <f aca="false">D389*C389</f>
        <v>108000</v>
      </c>
      <c r="F389" s="12"/>
      <c r="G389" s="12" t="n">
        <f aca="false">SUM(E389:F389)</f>
        <v>108000</v>
      </c>
      <c r="H389" s="13"/>
      <c r="J389" s="10"/>
      <c r="K389" s="11" t="s">
        <v>17</v>
      </c>
      <c r="L389" s="11" t="n">
        <v>18</v>
      </c>
      <c r="M389" s="12" t="n">
        <v>12000</v>
      </c>
      <c r="N389" s="12" t="n">
        <f aca="false">M389*L389</f>
        <v>216000</v>
      </c>
      <c r="O389" s="12"/>
      <c r="P389" s="12" t="n">
        <f aca="false">SUM(N389:O389)</f>
        <v>216000</v>
      </c>
      <c r="Q389" s="13"/>
    </row>
    <row r="390" customFormat="false" ht="15.75" hidden="false" customHeight="false" outlineLevel="0" collapsed="false">
      <c r="A390" s="10"/>
      <c r="B390" s="11" t="n">
        <v>169</v>
      </c>
      <c r="C390" s="11" t="n">
        <v>9</v>
      </c>
      <c r="D390" s="12" t="n">
        <v>6000</v>
      </c>
      <c r="E390" s="12" t="n">
        <f aca="false">D390*C390</f>
        <v>54000</v>
      </c>
      <c r="F390" s="12"/>
      <c r="G390" s="12" t="n">
        <f aca="false">SUM(E390:F390)</f>
        <v>54000</v>
      </c>
      <c r="H390" s="13"/>
      <c r="J390" s="10"/>
      <c r="K390" s="11" t="n">
        <v>169</v>
      </c>
      <c r="L390" s="11" t="n">
        <v>18</v>
      </c>
      <c r="M390" s="12" t="n">
        <v>6000</v>
      </c>
      <c r="N390" s="12" t="n">
        <f aca="false">M390*L390</f>
        <v>108000</v>
      </c>
      <c r="O390" s="12"/>
      <c r="P390" s="12" t="n">
        <f aca="false">SUM(N390:O390)</f>
        <v>108000</v>
      </c>
      <c r="Q390" s="13"/>
    </row>
    <row r="391" customFormat="false" ht="15.75" hidden="false" customHeight="false" outlineLevel="0" collapsed="false">
      <c r="A391" s="10"/>
      <c r="B391" s="11" t="n">
        <v>170</v>
      </c>
      <c r="C391" s="11" t="n">
        <v>9</v>
      </c>
      <c r="D391" s="12" t="n">
        <v>6000</v>
      </c>
      <c r="E391" s="12" t="n">
        <f aca="false">D391*C391</f>
        <v>54000</v>
      </c>
      <c r="F391" s="12"/>
      <c r="G391" s="12" t="n">
        <f aca="false">SUM(E391:F391)</f>
        <v>54000</v>
      </c>
      <c r="H391" s="13"/>
      <c r="J391" s="10"/>
      <c r="K391" s="11" t="n">
        <v>170</v>
      </c>
      <c r="L391" s="11" t="n">
        <v>18</v>
      </c>
      <c r="M391" s="12" t="n">
        <v>6000</v>
      </c>
      <c r="N391" s="12" t="n">
        <f aca="false">M391*L391</f>
        <v>108000</v>
      </c>
      <c r="O391" s="12"/>
      <c r="P391" s="12" t="n">
        <f aca="false">SUM(N391:O391)</f>
        <v>108000</v>
      </c>
      <c r="Q391" s="13"/>
    </row>
    <row r="392" customFormat="false" ht="15.75" hidden="false" customHeight="false" outlineLevel="0" collapsed="false">
      <c r="A392" s="10"/>
      <c r="B392" s="11" t="n">
        <v>172</v>
      </c>
      <c r="C392" s="11" t="n">
        <v>9</v>
      </c>
      <c r="D392" s="12" t="n">
        <v>6000</v>
      </c>
      <c r="E392" s="12" t="n">
        <f aca="false">D392*C392</f>
        <v>54000</v>
      </c>
      <c r="F392" s="12"/>
      <c r="G392" s="12" t="n">
        <f aca="false">SUM(E392:F392)</f>
        <v>54000</v>
      </c>
      <c r="H392" s="13"/>
      <c r="J392" s="10"/>
      <c r="K392" s="11" t="n">
        <v>172</v>
      </c>
      <c r="L392" s="11" t="n">
        <v>18</v>
      </c>
      <c r="M392" s="12" t="n">
        <v>6000</v>
      </c>
      <c r="N392" s="12" t="n">
        <f aca="false">M392*L392</f>
        <v>108000</v>
      </c>
      <c r="O392" s="12"/>
      <c r="P392" s="12" t="n">
        <f aca="false">SUM(N392:O392)</f>
        <v>108000</v>
      </c>
      <c r="Q392" s="13"/>
    </row>
    <row r="393" customFormat="false" ht="15.75" hidden="false" customHeight="false" outlineLevel="0" collapsed="false">
      <c r="A393" s="14"/>
      <c r="B393" s="15" t="n">
        <v>173</v>
      </c>
      <c r="C393" s="11" t="n">
        <v>9</v>
      </c>
      <c r="D393" s="12" t="n">
        <v>6000</v>
      </c>
      <c r="E393" s="16" t="n">
        <f aca="false">D393*C393</f>
        <v>54000</v>
      </c>
      <c r="F393" s="16"/>
      <c r="G393" s="12" t="n">
        <f aca="false">SUM(E393:F393)</f>
        <v>54000</v>
      </c>
      <c r="H393" s="17"/>
      <c r="J393" s="14"/>
      <c r="K393" s="15" t="n">
        <v>173</v>
      </c>
      <c r="L393" s="11" t="n">
        <v>18</v>
      </c>
      <c r="M393" s="12" t="n">
        <v>6000</v>
      </c>
      <c r="N393" s="16" t="n">
        <f aca="false">M393*L393</f>
        <v>108000</v>
      </c>
      <c r="O393" s="16"/>
      <c r="P393" s="12" t="n">
        <f aca="false">SUM(N393:O393)</f>
        <v>108000</v>
      </c>
      <c r="Q393" s="17"/>
    </row>
    <row r="394" customFormat="false" ht="15.75" hidden="false" customHeight="false" outlineLevel="0" collapsed="false">
      <c r="A394" s="5" t="s">
        <v>15</v>
      </c>
      <c r="B394" s="20"/>
      <c r="C394" s="20" t="n">
        <f aca="false">SUM(C381:C393)</f>
        <v>117</v>
      </c>
      <c r="D394" s="21"/>
      <c r="E394" s="21" t="n">
        <f aca="false">SUM(E381:E393)</f>
        <v>756000</v>
      </c>
      <c r="F394" s="21"/>
      <c r="G394" s="21" t="n">
        <f aca="false">SUM(E394:F394)</f>
        <v>756000</v>
      </c>
      <c r="H394" s="22" t="n">
        <f aca="false">G394+H379</f>
        <v>1458000</v>
      </c>
      <c r="J394" s="5" t="s">
        <v>15</v>
      </c>
      <c r="K394" s="20"/>
      <c r="L394" s="20" t="n">
        <f aca="false">SUM(L381:L393)</f>
        <v>234</v>
      </c>
      <c r="M394" s="21"/>
      <c r="N394" s="21" t="n">
        <f aca="false">SUM(N381:N393)</f>
        <v>1512000</v>
      </c>
      <c r="O394" s="21"/>
      <c r="P394" s="21" t="n">
        <f aca="false">SUM(N394:O394)</f>
        <v>1512000</v>
      </c>
      <c r="Q394" s="22" t="n">
        <f aca="false">P394+Q379</f>
        <v>2916000</v>
      </c>
    </row>
    <row r="395" customFormat="false" ht="15.75" hidden="false" customHeight="false" outlineLevel="0" collapsed="false">
      <c r="A395" s="5" t="s">
        <v>18</v>
      </c>
      <c r="B395" s="20"/>
      <c r="C395" s="20"/>
      <c r="D395" s="21"/>
      <c r="E395" s="21"/>
      <c r="F395" s="21"/>
      <c r="G395" s="21"/>
      <c r="H395" s="22"/>
      <c r="J395" s="5" t="s">
        <v>18</v>
      </c>
      <c r="K395" s="20"/>
      <c r="L395" s="20"/>
      <c r="M395" s="21"/>
      <c r="N395" s="21"/>
      <c r="O395" s="21"/>
      <c r="P395" s="21"/>
      <c r="Q395" s="22"/>
    </row>
    <row r="396" customFormat="false" ht="15.75" hidden="false" customHeight="false" outlineLevel="0" collapsed="false">
      <c r="A396" s="6"/>
      <c r="B396" s="7" t="n">
        <v>174</v>
      </c>
      <c r="C396" s="24" t="n">
        <v>9</v>
      </c>
      <c r="D396" s="8" t="n">
        <v>6000</v>
      </c>
      <c r="E396" s="8" t="n">
        <f aca="false">D396*C396</f>
        <v>54000</v>
      </c>
      <c r="F396" s="8"/>
      <c r="G396" s="8" t="n">
        <f aca="false">SUM(E396:F396)</f>
        <v>54000</v>
      </c>
      <c r="H396" s="9"/>
      <c r="J396" s="6"/>
      <c r="K396" s="7" t="n">
        <v>174</v>
      </c>
      <c r="L396" s="24" t="n">
        <v>18</v>
      </c>
      <c r="M396" s="8" t="n">
        <v>6000</v>
      </c>
      <c r="N396" s="8" t="n">
        <f aca="false">M396*L396</f>
        <v>108000</v>
      </c>
      <c r="O396" s="8"/>
      <c r="P396" s="8" t="n">
        <f aca="false">SUM(N396:O396)</f>
        <v>108000</v>
      </c>
      <c r="Q396" s="9"/>
    </row>
    <row r="397" customFormat="false" ht="15.75" hidden="false" customHeight="false" outlineLevel="0" collapsed="false">
      <c r="A397" s="23"/>
      <c r="B397" s="24" t="n">
        <v>176</v>
      </c>
      <c r="C397" s="24" t="n">
        <v>9</v>
      </c>
      <c r="D397" s="12" t="n">
        <v>6000</v>
      </c>
      <c r="E397" s="12" t="n">
        <f aca="false">D397*C397</f>
        <v>54000</v>
      </c>
      <c r="F397" s="25"/>
      <c r="G397" s="12" t="n">
        <f aca="false">SUM(E397:F397)</f>
        <v>54000</v>
      </c>
      <c r="H397" s="26"/>
      <c r="J397" s="23"/>
      <c r="K397" s="24" t="n">
        <v>176</v>
      </c>
      <c r="L397" s="24" t="n">
        <v>18</v>
      </c>
      <c r="M397" s="12" t="n">
        <v>6000</v>
      </c>
      <c r="N397" s="12" t="n">
        <f aca="false">M397*L397</f>
        <v>108000</v>
      </c>
      <c r="O397" s="25"/>
      <c r="P397" s="12" t="n">
        <f aca="false">SUM(N397:O397)</f>
        <v>108000</v>
      </c>
      <c r="Q397" s="26"/>
    </row>
    <row r="398" customFormat="false" ht="15.75" hidden="false" customHeight="false" outlineLevel="0" collapsed="false">
      <c r="A398" s="10"/>
      <c r="B398" s="11" t="n">
        <v>177</v>
      </c>
      <c r="C398" s="24" t="n">
        <v>9</v>
      </c>
      <c r="D398" s="12" t="n">
        <v>6000</v>
      </c>
      <c r="E398" s="12" t="n">
        <f aca="false">D398*C398</f>
        <v>54000</v>
      </c>
      <c r="F398" s="12"/>
      <c r="G398" s="12" t="n">
        <f aca="false">SUM(E398:F398)</f>
        <v>54000</v>
      </c>
      <c r="H398" s="13"/>
      <c r="J398" s="10"/>
      <c r="K398" s="11" t="n">
        <v>177</v>
      </c>
      <c r="L398" s="24" t="n">
        <v>18</v>
      </c>
      <c r="M398" s="12" t="n">
        <v>6000</v>
      </c>
      <c r="N398" s="12" t="n">
        <f aca="false">M398*L398</f>
        <v>108000</v>
      </c>
      <c r="O398" s="12"/>
      <c r="P398" s="12" t="n">
        <f aca="false">SUM(N398:O398)</f>
        <v>108000</v>
      </c>
      <c r="Q398" s="13"/>
    </row>
    <row r="399" customFormat="false" ht="15.75" hidden="false" customHeight="false" outlineLevel="0" collapsed="false">
      <c r="A399" s="10"/>
      <c r="B399" s="11" t="n">
        <v>178</v>
      </c>
      <c r="C399" s="24" t="n">
        <v>9</v>
      </c>
      <c r="D399" s="12" t="n">
        <v>6000</v>
      </c>
      <c r="E399" s="12" t="n">
        <f aca="false">D399*C399</f>
        <v>54000</v>
      </c>
      <c r="F399" s="12"/>
      <c r="G399" s="12" t="n">
        <f aca="false">SUM(E399:F399)</f>
        <v>54000</v>
      </c>
      <c r="H399" s="13"/>
      <c r="J399" s="10"/>
      <c r="K399" s="11" t="n">
        <v>178</v>
      </c>
      <c r="L399" s="24" t="n">
        <v>18</v>
      </c>
      <c r="M399" s="12" t="n">
        <v>6000</v>
      </c>
      <c r="N399" s="12" t="n">
        <f aca="false">M399*L399</f>
        <v>108000</v>
      </c>
      <c r="O399" s="12"/>
      <c r="P399" s="12" t="n">
        <f aca="false">SUM(N399:O399)</f>
        <v>108000</v>
      </c>
      <c r="Q399" s="13"/>
    </row>
    <row r="400" customFormat="false" ht="15.75" hidden="false" customHeight="false" outlineLevel="0" collapsed="false">
      <c r="A400" s="10"/>
      <c r="B400" s="11" t="n">
        <v>180</v>
      </c>
      <c r="C400" s="24" t="n">
        <v>9</v>
      </c>
      <c r="D400" s="12" t="n">
        <v>6000</v>
      </c>
      <c r="E400" s="12" t="n">
        <f aca="false">D400*C400</f>
        <v>54000</v>
      </c>
      <c r="F400" s="12"/>
      <c r="G400" s="12" t="n">
        <f aca="false">SUM(E400:F400)</f>
        <v>54000</v>
      </c>
      <c r="H400" s="13"/>
      <c r="J400" s="10"/>
      <c r="K400" s="11" t="n">
        <v>180</v>
      </c>
      <c r="L400" s="24" t="n">
        <v>18</v>
      </c>
      <c r="M400" s="12" t="n">
        <v>6000</v>
      </c>
      <c r="N400" s="12" t="n">
        <f aca="false">M400*L400</f>
        <v>108000</v>
      </c>
      <c r="O400" s="12"/>
      <c r="P400" s="12" t="n">
        <f aca="false">SUM(N400:O400)</f>
        <v>108000</v>
      </c>
      <c r="Q400" s="13"/>
    </row>
    <row r="401" customFormat="false" ht="15.75" hidden="false" customHeight="false" outlineLevel="0" collapsed="false">
      <c r="A401" s="10"/>
      <c r="B401" s="11" t="n">
        <v>181</v>
      </c>
      <c r="C401" s="24" t="n">
        <v>9</v>
      </c>
      <c r="D401" s="12" t="n">
        <v>6000</v>
      </c>
      <c r="E401" s="12" t="n">
        <f aca="false">D401*C401</f>
        <v>54000</v>
      </c>
      <c r="F401" s="12"/>
      <c r="G401" s="12" t="n">
        <f aca="false">SUM(E401:F401)</f>
        <v>54000</v>
      </c>
      <c r="H401" s="13"/>
      <c r="J401" s="10"/>
      <c r="K401" s="11" t="n">
        <v>181</v>
      </c>
      <c r="L401" s="24" t="n">
        <v>18</v>
      </c>
      <c r="M401" s="12" t="n">
        <v>6000</v>
      </c>
      <c r="N401" s="12" t="n">
        <f aca="false">M401*L401</f>
        <v>108000</v>
      </c>
      <c r="O401" s="12"/>
      <c r="P401" s="12" t="n">
        <f aca="false">SUM(N401:O401)</f>
        <v>108000</v>
      </c>
      <c r="Q401" s="13"/>
    </row>
    <row r="402" customFormat="false" ht="15.75" hidden="false" customHeight="false" outlineLevel="0" collapsed="false">
      <c r="A402" s="10"/>
      <c r="B402" s="11" t="s">
        <v>19</v>
      </c>
      <c r="C402" s="24" t="n">
        <v>9</v>
      </c>
      <c r="D402" s="12" t="n">
        <v>12000</v>
      </c>
      <c r="E402" s="12" t="n">
        <f aca="false">D402*C402</f>
        <v>108000</v>
      </c>
      <c r="F402" s="12"/>
      <c r="G402" s="12" t="n">
        <f aca="false">SUM(E402:F402)</f>
        <v>108000</v>
      </c>
      <c r="H402" s="13"/>
      <c r="J402" s="10"/>
      <c r="K402" s="11" t="s">
        <v>19</v>
      </c>
      <c r="L402" s="24" t="n">
        <v>18</v>
      </c>
      <c r="M402" s="12" t="n">
        <v>12000</v>
      </c>
      <c r="N402" s="12" t="n">
        <f aca="false">M402*L402</f>
        <v>216000</v>
      </c>
      <c r="O402" s="12"/>
      <c r="P402" s="12" t="n">
        <f aca="false">SUM(N402:O402)</f>
        <v>216000</v>
      </c>
      <c r="Q402" s="13"/>
    </row>
    <row r="403" customFormat="false" ht="15.75" hidden="false" customHeight="false" outlineLevel="0" collapsed="false">
      <c r="A403" s="10"/>
      <c r="B403" s="11" t="n">
        <v>184</v>
      </c>
      <c r="C403" s="24" t="n">
        <v>9</v>
      </c>
      <c r="D403" s="12" t="n">
        <v>6000</v>
      </c>
      <c r="E403" s="12" t="n">
        <f aca="false">D403*C403</f>
        <v>54000</v>
      </c>
      <c r="F403" s="12"/>
      <c r="G403" s="12" t="n">
        <f aca="false">SUM(E403:F403)</f>
        <v>54000</v>
      </c>
      <c r="H403" s="13"/>
      <c r="J403" s="10"/>
      <c r="K403" s="11" t="n">
        <v>184</v>
      </c>
      <c r="L403" s="24" t="n">
        <v>18</v>
      </c>
      <c r="M403" s="12" t="n">
        <v>6000</v>
      </c>
      <c r="N403" s="12" t="n">
        <f aca="false">M403*L403</f>
        <v>108000</v>
      </c>
      <c r="O403" s="12"/>
      <c r="P403" s="12" t="n">
        <f aca="false">SUM(N403:O403)</f>
        <v>108000</v>
      </c>
      <c r="Q403" s="13"/>
    </row>
    <row r="404" customFormat="false" ht="15.75" hidden="false" customHeight="false" outlineLevel="0" collapsed="false">
      <c r="A404" s="10"/>
      <c r="B404" s="11" t="n">
        <v>185</v>
      </c>
      <c r="C404" s="24" t="n">
        <v>9</v>
      </c>
      <c r="D404" s="12" t="n">
        <v>6000</v>
      </c>
      <c r="E404" s="12" t="n">
        <f aca="false">D404*C404</f>
        <v>54000</v>
      </c>
      <c r="F404" s="12"/>
      <c r="G404" s="12" t="n">
        <f aca="false">SUM(E404:F404)</f>
        <v>54000</v>
      </c>
      <c r="H404" s="13"/>
      <c r="J404" s="10"/>
      <c r="K404" s="11" t="n">
        <v>185</v>
      </c>
      <c r="L404" s="24" t="n">
        <v>18</v>
      </c>
      <c r="M404" s="12" t="n">
        <v>6000</v>
      </c>
      <c r="N404" s="12" t="n">
        <f aca="false">M404*L404</f>
        <v>108000</v>
      </c>
      <c r="O404" s="12"/>
      <c r="P404" s="12" t="n">
        <f aca="false">SUM(N404:O404)</f>
        <v>108000</v>
      </c>
      <c r="Q404" s="13"/>
    </row>
    <row r="405" customFormat="false" ht="15.75" hidden="false" customHeight="false" outlineLevel="0" collapsed="false">
      <c r="A405" s="10"/>
      <c r="B405" s="11" t="n">
        <v>186</v>
      </c>
      <c r="C405" s="24" t="n">
        <v>9</v>
      </c>
      <c r="D405" s="12" t="n">
        <v>6000</v>
      </c>
      <c r="E405" s="12" t="n">
        <f aca="false">D405*C405</f>
        <v>54000</v>
      </c>
      <c r="F405" s="12"/>
      <c r="G405" s="12" t="n">
        <f aca="false">SUM(E405:F405)</f>
        <v>54000</v>
      </c>
      <c r="H405" s="13"/>
      <c r="J405" s="10"/>
      <c r="K405" s="11" t="n">
        <v>186</v>
      </c>
      <c r="L405" s="24" t="n">
        <v>18</v>
      </c>
      <c r="M405" s="12" t="n">
        <v>6000</v>
      </c>
      <c r="N405" s="12" t="n">
        <f aca="false">M405*L405</f>
        <v>108000</v>
      </c>
      <c r="O405" s="12"/>
      <c r="P405" s="12" t="n">
        <f aca="false">SUM(N405:O405)</f>
        <v>108000</v>
      </c>
      <c r="Q405" s="13"/>
    </row>
    <row r="406" customFormat="false" ht="15.75" hidden="false" customHeight="false" outlineLevel="0" collapsed="false">
      <c r="A406" s="10"/>
      <c r="B406" s="11" t="n">
        <v>188</v>
      </c>
      <c r="C406" s="24" t="n">
        <v>9</v>
      </c>
      <c r="D406" s="12" t="n">
        <v>6000</v>
      </c>
      <c r="E406" s="12" t="n">
        <f aca="false">D406*C406</f>
        <v>54000</v>
      </c>
      <c r="F406" s="12"/>
      <c r="G406" s="12" t="n">
        <f aca="false">SUM(E406:F406)</f>
        <v>54000</v>
      </c>
      <c r="H406" s="13"/>
      <c r="J406" s="10"/>
      <c r="K406" s="11" t="n">
        <v>188</v>
      </c>
      <c r="L406" s="24" t="n">
        <v>18</v>
      </c>
      <c r="M406" s="12" t="n">
        <v>6000</v>
      </c>
      <c r="N406" s="12" t="n">
        <f aca="false">M406*L406</f>
        <v>108000</v>
      </c>
      <c r="O406" s="12"/>
      <c r="P406" s="12" t="n">
        <f aca="false">SUM(N406:O406)</f>
        <v>108000</v>
      </c>
      <c r="Q406" s="13"/>
    </row>
    <row r="407" customFormat="false" ht="15.75" hidden="false" customHeight="false" outlineLevel="0" collapsed="false">
      <c r="A407" s="10"/>
      <c r="B407" s="11" t="s">
        <v>20</v>
      </c>
      <c r="C407" s="24" t="n">
        <v>9</v>
      </c>
      <c r="D407" s="12" t="n">
        <v>12000</v>
      </c>
      <c r="E407" s="12" t="n">
        <f aca="false">D407*C407</f>
        <v>108000</v>
      </c>
      <c r="F407" s="12"/>
      <c r="G407" s="12" t="n">
        <f aca="false">SUM(E407:F407)</f>
        <v>108000</v>
      </c>
      <c r="H407" s="13"/>
      <c r="J407" s="10"/>
      <c r="K407" s="11" t="s">
        <v>20</v>
      </c>
      <c r="L407" s="24" t="n">
        <v>18</v>
      </c>
      <c r="M407" s="12" t="n">
        <v>12000</v>
      </c>
      <c r="N407" s="12" t="n">
        <f aca="false">M407*L407</f>
        <v>216000</v>
      </c>
      <c r="O407" s="12"/>
      <c r="P407" s="12" t="n">
        <f aca="false">SUM(N407:O407)</f>
        <v>216000</v>
      </c>
      <c r="Q407" s="13"/>
    </row>
    <row r="408" customFormat="false" ht="15.75" hidden="false" customHeight="false" outlineLevel="0" collapsed="false">
      <c r="A408" s="27"/>
      <c r="B408" s="28" t="n">
        <v>190</v>
      </c>
      <c r="C408" s="24" t="n">
        <v>9</v>
      </c>
      <c r="D408" s="29" t="n">
        <v>6000</v>
      </c>
      <c r="E408" s="29" t="n">
        <f aca="false">D408*C408</f>
        <v>54000</v>
      </c>
      <c r="F408" s="29"/>
      <c r="G408" s="29" t="n">
        <f aca="false">SUM(E408:F408)</f>
        <v>54000</v>
      </c>
      <c r="H408" s="30"/>
      <c r="J408" s="27"/>
      <c r="K408" s="28" t="n">
        <v>190</v>
      </c>
      <c r="L408" s="24" t="n">
        <v>18</v>
      </c>
      <c r="M408" s="29" t="n">
        <v>6000</v>
      </c>
      <c r="N408" s="29" t="n">
        <f aca="false">M408*L408</f>
        <v>108000</v>
      </c>
      <c r="O408" s="29"/>
      <c r="P408" s="29" t="n">
        <f aca="false">SUM(N408:O408)</f>
        <v>108000</v>
      </c>
      <c r="Q408" s="30"/>
    </row>
    <row r="409" customFormat="false" ht="15.75" hidden="false" customHeight="false" outlineLevel="0" collapsed="false">
      <c r="A409" s="5" t="s">
        <v>15</v>
      </c>
      <c r="B409" s="20"/>
      <c r="C409" s="21" t="n">
        <f aca="false">SUM(C396:C408)</f>
        <v>117</v>
      </c>
      <c r="D409" s="21"/>
      <c r="E409" s="21" t="n">
        <f aca="false">SUM(E396:E408)</f>
        <v>810000</v>
      </c>
      <c r="F409" s="21"/>
      <c r="G409" s="21" t="n">
        <f aca="false">SUM(G396:G408)</f>
        <v>810000</v>
      </c>
      <c r="H409" s="22" t="n">
        <f aca="false">G409+H394</f>
        <v>2268000</v>
      </c>
      <c r="J409" s="5" t="s">
        <v>15</v>
      </c>
      <c r="K409" s="20"/>
      <c r="L409" s="21" t="n">
        <f aca="false">SUM(L396:L408)</f>
        <v>234</v>
      </c>
      <c r="M409" s="21"/>
      <c r="N409" s="21" t="n">
        <f aca="false">SUM(N396:N408)</f>
        <v>1620000</v>
      </c>
      <c r="O409" s="21"/>
      <c r="P409" s="21" t="n">
        <f aca="false">SUM(P396:P408)</f>
        <v>1620000</v>
      </c>
      <c r="Q409" s="22" t="n">
        <f aca="false">P409+Q394</f>
        <v>4536000</v>
      </c>
    </row>
    <row r="410" customFormat="false" ht="15.75" hidden="false" customHeight="false" outlineLevel="0" collapsed="false">
      <c r="A410" s="5" t="s">
        <v>21</v>
      </c>
      <c r="B410" s="31"/>
      <c r="C410" s="31"/>
      <c r="D410" s="32"/>
      <c r="E410" s="32"/>
      <c r="F410" s="32"/>
      <c r="G410" s="32"/>
      <c r="H410" s="33"/>
      <c r="J410" s="5" t="s">
        <v>21</v>
      </c>
      <c r="K410" s="31"/>
      <c r="L410" s="31"/>
      <c r="M410" s="32"/>
      <c r="N410" s="32"/>
      <c r="O410" s="32"/>
      <c r="P410" s="32"/>
      <c r="Q410" s="33"/>
    </row>
    <row r="411" customFormat="false" ht="15.75" hidden="false" customHeight="false" outlineLevel="0" collapsed="false">
      <c r="A411" s="6"/>
      <c r="B411" s="7" t="n">
        <v>192</v>
      </c>
      <c r="C411" s="11" t="n">
        <v>9</v>
      </c>
      <c r="D411" s="8" t="n">
        <v>6000</v>
      </c>
      <c r="E411" s="8" t="n">
        <f aca="false">D411*C411</f>
        <v>54000</v>
      </c>
      <c r="F411" s="8"/>
      <c r="G411" s="8" t="n">
        <f aca="false">SUM(E411:F411)</f>
        <v>54000</v>
      </c>
      <c r="H411" s="9"/>
      <c r="J411" s="6"/>
      <c r="K411" s="7" t="n">
        <v>192</v>
      </c>
      <c r="L411" s="11" t="n">
        <v>18</v>
      </c>
      <c r="M411" s="8" t="n">
        <v>6000</v>
      </c>
      <c r="N411" s="8" t="n">
        <f aca="false">M411*L411</f>
        <v>108000</v>
      </c>
      <c r="O411" s="8"/>
      <c r="P411" s="8" t="n">
        <f aca="false">SUM(N411:O411)</f>
        <v>108000</v>
      </c>
      <c r="Q411" s="9"/>
    </row>
    <row r="412" customFormat="false" ht="15.75" hidden="false" customHeight="false" outlineLevel="0" collapsed="false">
      <c r="A412" s="10"/>
      <c r="B412" s="11" t="n">
        <v>193</v>
      </c>
      <c r="C412" s="11" t="n">
        <v>9</v>
      </c>
      <c r="D412" s="12" t="n">
        <v>6000</v>
      </c>
      <c r="E412" s="12" t="n">
        <f aca="false">D412*C412</f>
        <v>54000</v>
      </c>
      <c r="F412" s="12"/>
      <c r="G412" s="12" t="n">
        <f aca="false">SUM(E412:F412)</f>
        <v>54000</v>
      </c>
      <c r="H412" s="13"/>
      <c r="J412" s="10"/>
      <c r="K412" s="11" t="n">
        <v>193</v>
      </c>
      <c r="L412" s="11" t="n">
        <v>18</v>
      </c>
      <c r="M412" s="12" t="n">
        <v>6000</v>
      </c>
      <c r="N412" s="12" t="n">
        <f aca="false">M412*L412</f>
        <v>108000</v>
      </c>
      <c r="O412" s="12"/>
      <c r="P412" s="12" t="n">
        <f aca="false">SUM(N412:O412)</f>
        <v>108000</v>
      </c>
      <c r="Q412" s="13"/>
    </row>
    <row r="413" customFormat="false" ht="15.75" hidden="false" customHeight="false" outlineLevel="0" collapsed="false">
      <c r="A413" s="10"/>
      <c r="B413" s="11" t="n">
        <v>194</v>
      </c>
      <c r="C413" s="11" t="n">
        <v>9</v>
      </c>
      <c r="D413" s="12" t="n">
        <v>6000</v>
      </c>
      <c r="E413" s="12" t="n">
        <f aca="false">D413*C413</f>
        <v>54000</v>
      </c>
      <c r="F413" s="12"/>
      <c r="G413" s="12" t="n">
        <f aca="false">SUM(E413:F413)</f>
        <v>54000</v>
      </c>
      <c r="H413" s="13"/>
      <c r="J413" s="10"/>
      <c r="K413" s="11" t="n">
        <v>194</v>
      </c>
      <c r="L413" s="11" t="n">
        <v>18</v>
      </c>
      <c r="M413" s="12" t="n">
        <v>6000</v>
      </c>
      <c r="N413" s="12" t="n">
        <f aca="false">M413*L413</f>
        <v>108000</v>
      </c>
      <c r="O413" s="12"/>
      <c r="P413" s="12" t="n">
        <f aca="false">SUM(N413:O413)</f>
        <v>108000</v>
      </c>
      <c r="Q413" s="13"/>
    </row>
    <row r="414" customFormat="false" ht="15.75" hidden="false" customHeight="false" outlineLevel="0" collapsed="false">
      <c r="A414" s="10"/>
      <c r="B414" s="11" t="n">
        <v>196</v>
      </c>
      <c r="C414" s="11" t="n">
        <v>9</v>
      </c>
      <c r="D414" s="12" t="n">
        <v>6000</v>
      </c>
      <c r="E414" s="12" t="n">
        <f aca="false">D414*C414</f>
        <v>54000</v>
      </c>
      <c r="F414" s="12"/>
      <c r="G414" s="12" t="n">
        <f aca="false">SUM(E414:F414)</f>
        <v>54000</v>
      </c>
      <c r="H414" s="13"/>
      <c r="J414" s="10"/>
      <c r="K414" s="11" t="n">
        <v>196</v>
      </c>
      <c r="L414" s="11" t="n">
        <v>18</v>
      </c>
      <c r="M414" s="12" t="n">
        <v>6000</v>
      </c>
      <c r="N414" s="12" t="n">
        <f aca="false">M414*L414</f>
        <v>108000</v>
      </c>
      <c r="O414" s="12"/>
      <c r="P414" s="12" t="n">
        <f aca="false">SUM(N414:O414)</f>
        <v>108000</v>
      </c>
      <c r="Q414" s="13"/>
    </row>
    <row r="415" customFormat="false" ht="15.75" hidden="false" customHeight="false" outlineLevel="0" collapsed="false">
      <c r="A415" s="10"/>
      <c r="B415" s="11" t="n">
        <v>197</v>
      </c>
      <c r="C415" s="11" t="n">
        <v>9</v>
      </c>
      <c r="D415" s="12" t="n">
        <v>6000</v>
      </c>
      <c r="E415" s="12" t="n">
        <f aca="false">D415*C415</f>
        <v>54000</v>
      </c>
      <c r="F415" s="12"/>
      <c r="G415" s="12" t="n">
        <f aca="false">SUM(E415:F415)</f>
        <v>54000</v>
      </c>
      <c r="H415" s="13"/>
      <c r="J415" s="10"/>
      <c r="K415" s="11" t="n">
        <v>197</v>
      </c>
      <c r="L415" s="11" t="n">
        <v>18</v>
      </c>
      <c r="M415" s="12" t="n">
        <v>6000</v>
      </c>
      <c r="N415" s="12" t="n">
        <f aca="false">M415*L415</f>
        <v>108000</v>
      </c>
      <c r="O415" s="12"/>
      <c r="P415" s="12" t="n">
        <f aca="false">SUM(N415:O415)</f>
        <v>108000</v>
      </c>
      <c r="Q415" s="13"/>
    </row>
    <row r="416" customFormat="false" ht="15.75" hidden="false" customHeight="false" outlineLevel="0" collapsed="false">
      <c r="A416" s="10"/>
      <c r="B416" s="11" t="n">
        <v>198</v>
      </c>
      <c r="C416" s="11" t="n">
        <v>9</v>
      </c>
      <c r="D416" s="12" t="n">
        <v>6000</v>
      </c>
      <c r="E416" s="12" t="n">
        <f aca="false">D416*C416</f>
        <v>54000</v>
      </c>
      <c r="F416" s="12"/>
      <c r="G416" s="12" t="n">
        <f aca="false">SUM(E416:F416)</f>
        <v>54000</v>
      </c>
      <c r="H416" s="13"/>
      <c r="J416" s="10"/>
      <c r="K416" s="11" t="n">
        <v>198</v>
      </c>
      <c r="L416" s="11" t="n">
        <v>18</v>
      </c>
      <c r="M416" s="12" t="n">
        <v>6000</v>
      </c>
      <c r="N416" s="12" t="n">
        <f aca="false">M416*L416</f>
        <v>108000</v>
      </c>
      <c r="O416" s="12"/>
      <c r="P416" s="12" t="n">
        <f aca="false">SUM(N416:O416)</f>
        <v>108000</v>
      </c>
      <c r="Q416" s="13"/>
    </row>
    <row r="417" customFormat="false" ht="15.75" hidden="false" customHeight="false" outlineLevel="0" collapsed="false">
      <c r="A417" s="10"/>
      <c r="B417" s="11" t="s">
        <v>22</v>
      </c>
      <c r="C417" s="11" t="n">
        <v>9</v>
      </c>
      <c r="D417" s="12" t="n">
        <v>12000</v>
      </c>
      <c r="E417" s="12" t="n">
        <f aca="false">D417*C417</f>
        <v>108000</v>
      </c>
      <c r="F417" s="12"/>
      <c r="G417" s="12" t="n">
        <f aca="false">SUM(E417:F417)</f>
        <v>108000</v>
      </c>
      <c r="H417" s="13"/>
      <c r="J417" s="10"/>
      <c r="K417" s="11" t="s">
        <v>22</v>
      </c>
      <c r="L417" s="11" t="n">
        <v>18</v>
      </c>
      <c r="M417" s="12" t="n">
        <v>12000</v>
      </c>
      <c r="N417" s="12" t="n">
        <f aca="false">M417*L417</f>
        <v>216000</v>
      </c>
      <c r="O417" s="12"/>
      <c r="P417" s="12" t="n">
        <f aca="false">SUM(N417:O417)</f>
        <v>216000</v>
      </c>
      <c r="Q417" s="13"/>
    </row>
    <row r="418" customFormat="false" ht="15.75" hidden="false" customHeight="false" outlineLevel="0" collapsed="false">
      <c r="A418" s="27"/>
      <c r="B418" s="28" t="n">
        <v>201</v>
      </c>
      <c r="C418" s="11" t="n">
        <v>9</v>
      </c>
      <c r="D418" s="29" t="n">
        <v>6000</v>
      </c>
      <c r="E418" s="12" t="n">
        <f aca="false">D418*C418</f>
        <v>54000</v>
      </c>
      <c r="F418" s="29"/>
      <c r="G418" s="12" t="n">
        <f aca="false">SUM(E418:F418)</f>
        <v>54000</v>
      </c>
      <c r="H418" s="30"/>
      <c r="J418" s="27"/>
      <c r="K418" s="28" t="n">
        <v>201</v>
      </c>
      <c r="L418" s="11" t="n">
        <v>18</v>
      </c>
      <c r="M418" s="29" t="n">
        <v>6000</v>
      </c>
      <c r="N418" s="12" t="n">
        <f aca="false">M418*L418</f>
        <v>108000</v>
      </c>
      <c r="O418" s="29"/>
      <c r="P418" s="12" t="n">
        <f aca="false">SUM(N418:O418)</f>
        <v>108000</v>
      </c>
      <c r="Q418" s="30"/>
    </row>
    <row r="419" customFormat="false" ht="15.75" hidden="false" customHeight="false" outlineLevel="0" collapsed="false">
      <c r="A419" s="27"/>
      <c r="B419" s="28" t="n">
        <v>202</v>
      </c>
      <c r="C419" s="11" t="n">
        <v>9</v>
      </c>
      <c r="D419" s="29" t="n">
        <v>6000</v>
      </c>
      <c r="E419" s="12" t="n">
        <f aca="false">D419*C419</f>
        <v>54000</v>
      </c>
      <c r="F419" s="29"/>
      <c r="G419" s="12" t="n">
        <f aca="false">SUM(E419:F419)</f>
        <v>54000</v>
      </c>
      <c r="H419" s="30"/>
      <c r="J419" s="27"/>
      <c r="K419" s="28" t="n">
        <v>202</v>
      </c>
      <c r="L419" s="11" t="n">
        <v>18</v>
      </c>
      <c r="M419" s="29" t="n">
        <v>6000</v>
      </c>
      <c r="N419" s="12" t="n">
        <f aca="false">M419*L419</f>
        <v>108000</v>
      </c>
      <c r="O419" s="29"/>
      <c r="P419" s="12" t="n">
        <f aca="false">SUM(N419:O419)</f>
        <v>108000</v>
      </c>
      <c r="Q419" s="30"/>
    </row>
    <row r="420" customFormat="false" ht="15.75" hidden="false" customHeight="false" outlineLevel="0" collapsed="false">
      <c r="A420" s="27"/>
      <c r="B420" s="28" t="n">
        <v>204</v>
      </c>
      <c r="C420" s="11" t="n">
        <v>9</v>
      </c>
      <c r="D420" s="29" t="n">
        <v>6000</v>
      </c>
      <c r="E420" s="12" t="n">
        <f aca="false">D420*C420</f>
        <v>54000</v>
      </c>
      <c r="F420" s="29"/>
      <c r="G420" s="12" t="n">
        <f aca="false">SUM(E420:F420)</f>
        <v>54000</v>
      </c>
      <c r="H420" s="30"/>
      <c r="J420" s="27"/>
      <c r="K420" s="28" t="n">
        <v>204</v>
      </c>
      <c r="L420" s="11" t="n">
        <v>18</v>
      </c>
      <c r="M420" s="29" t="n">
        <v>6000</v>
      </c>
      <c r="N420" s="12" t="n">
        <f aca="false">M420*L420</f>
        <v>108000</v>
      </c>
      <c r="O420" s="29"/>
      <c r="P420" s="12" t="n">
        <f aca="false">SUM(N420:O420)</f>
        <v>108000</v>
      </c>
      <c r="Q420" s="30"/>
    </row>
    <row r="421" customFormat="false" ht="15.75" hidden="false" customHeight="false" outlineLevel="0" collapsed="false">
      <c r="A421" s="27"/>
      <c r="B421" s="28" t="n">
        <v>205</v>
      </c>
      <c r="C421" s="11" t="n">
        <v>9</v>
      </c>
      <c r="D421" s="29" t="n">
        <v>6000</v>
      </c>
      <c r="E421" s="12" t="n">
        <f aca="false">D421*C421</f>
        <v>54000</v>
      </c>
      <c r="F421" s="29"/>
      <c r="G421" s="12" t="n">
        <f aca="false">SUM(E421:F421)</f>
        <v>54000</v>
      </c>
      <c r="H421" s="30"/>
      <c r="J421" s="27"/>
      <c r="K421" s="28" t="n">
        <v>205</v>
      </c>
      <c r="L421" s="11" t="n">
        <v>18</v>
      </c>
      <c r="M421" s="29" t="n">
        <v>6000</v>
      </c>
      <c r="N421" s="12" t="n">
        <f aca="false">M421*L421</f>
        <v>108000</v>
      </c>
      <c r="O421" s="29"/>
      <c r="P421" s="12" t="n">
        <f aca="false">SUM(N421:O421)</f>
        <v>108000</v>
      </c>
      <c r="Q421" s="30"/>
    </row>
    <row r="422" customFormat="false" ht="15.75" hidden="false" customHeight="false" outlineLevel="0" collapsed="false">
      <c r="A422" s="27"/>
      <c r="B422" s="28" t="n">
        <v>206</v>
      </c>
      <c r="C422" s="11" t="n">
        <v>9</v>
      </c>
      <c r="D422" s="29" t="n">
        <v>6000</v>
      </c>
      <c r="E422" s="12" t="n">
        <f aca="false">D422*C422</f>
        <v>54000</v>
      </c>
      <c r="F422" s="29"/>
      <c r="G422" s="12" t="n">
        <f aca="false">SUM(E422:F422)</f>
        <v>54000</v>
      </c>
      <c r="H422" s="30"/>
      <c r="J422" s="27"/>
      <c r="K422" s="28" t="n">
        <v>206</v>
      </c>
      <c r="L422" s="11" t="n">
        <v>18</v>
      </c>
      <c r="M422" s="29" t="n">
        <v>6000</v>
      </c>
      <c r="N422" s="12" t="n">
        <f aca="false">M422*L422</f>
        <v>108000</v>
      </c>
      <c r="O422" s="29"/>
      <c r="P422" s="12" t="n">
        <f aca="false">SUM(N422:O422)</f>
        <v>108000</v>
      </c>
      <c r="Q422" s="30"/>
    </row>
    <row r="423" customFormat="false" ht="15.75" hidden="false" customHeight="false" outlineLevel="0" collapsed="false">
      <c r="A423" s="27"/>
      <c r="B423" s="28" t="n">
        <v>208</v>
      </c>
      <c r="C423" s="11" t="n">
        <v>9</v>
      </c>
      <c r="D423" s="29" t="n">
        <v>6000</v>
      </c>
      <c r="E423" s="12" t="n">
        <f aca="false">D423*C423</f>
        <v>54000</v>
      </c>
      <c r="F423" s="29"/>
      <c r="G423" s="12" t="n">
        <f aca="false">SUM(E423:F423)</f>
        <v>54000</v>
      </c>
      <c r="H423" s="30"/>
      <c r="J423" s="27"/>
      <c r="K423" s="28" t="n">
        <v>208</v>
      </c>
      <c r="L423" s="11" t="n">
        <v>18</v>
      </c>
      <c r="M423" s="29" t="n">
        <v>6000</v>
      </c>
      <c r="N423" s="12" t="n">
        <f aca="false">M423*L423</f>
        <v>108000</v>
      </c>
      <c r="O423" s="29"/>
      <c r="P423" s="12" t="n">
        <f aca="false">SUM(N423:O423)</f>
        <v>108000</v>
      </c>
      <c r="Q423" s="30"/>
    </row>
    <row r="424" customFormat="false" ht="15.75" hidden="false" customHeight="false" outlineLevel="0" collapsed="false">
      <c r="A424" s="5" t="s">
        <v>15</v>
      </c>
      <c r="B424" s="20"/>
      <c r="C424" s="21" t="n">
        <f aca="false">SUM(C411:C423)</f>
        <v>117</v>
      </c>
      <c r="D424" s="21"/>
      <c r="E424" s="21" t="n">
        <f aca="false">SUM(E411:E423)</f>
        <v>756000</v>
      </c>
      <c r="F424" s="21" t="n">
        <f aca="false">SUM(F361:F423)</f>
        <v>0</v>
      </c>
      <c r="G424" s="21" t="n">
        <f aca="false">SUM(G411:G423)</f>
        <v>756000</v>
      </c>
      <c r="H424" s="34" t="n">
        <f aca="false">G424+H409</f>
        <v>3024000</v>
      </c>
      <c r="J424" s="5" t="s">
        <v>15</v>
      </c>
      <c r="K424" s="20"/>
      <c r="L424" s="21" t="n">
        <f aca="false">SUM(L411:L423)</f>
        <v>234</v>
      </c>
      <c r="M424" s="21"/>
      <c r="N424" s="21" t="n">
        <f aca="false">SUM(N411:N423)</f>
        <v>1512000</v>
      </c>
      <c r="O424" s="21" t="n">
        <f aca="false">SUM(O361:O423)</f>
        <v>0</v>
      </c>
      <c r="P424" s="21" t="n">
        <f aca="false">SUM(P411:P423)</f>
        <v>1512000</v>
      </c>
      <c r="Q424" s="34" t="n">
        <f aca="false">P424+Q409</f>
        <v>6048000</v>
      </c>
    </row>
    <row r="425" customFormat="false" ht="15.75" hidden="false" customHeight="false" outlineLevel="0" collapsed="false">
      <c r="A425" s="35" t="s">
        <v>35</v>
      </c>
      <c r="B425" s="2"/>
      <c r="C425" s="2"/>
      <c r="D425" s="2"/>
      <c r="E425" s="2"/>
      <c r="F425" s="2"/>
      <c r="G425" s="2"/>
      <c r="H425" s="36"/>
      <c r="J425" s="35" t="s">
        <v>40</v>
      </c>
      <c r="K425" s="2"/>
      <c r="L425" s="2"/>
      <c r="M425" s="2"/>
      <c r="N425" s="2"/>
      <c r="O425" s="2"/>
      <c r="P425" s="2"/>
      <c r="Q425" s="36"/>
    </row>
    <row r="426" customFormat="false" ht="18.75" hidden="false" customHeight="false" outlineLevel="0" collapsed="false">
      <c r="G426" s="37" t="s">
        <v>24</v>
      </c>
      <c r="P426" s="37" t="s">
        <v>24</v>
      </c>
    </row>
    <row r="427" customFormat="false" ht="18.75" hidden="false" customHeight="false" outlineLevel="0" collapsed="false">
      <c r="G427" s="37" t="s">
        <v>25</v>
      </c>
      <c r="P427" s="37" t="s">
        <v>25</v>
      </c>
    </row>
    <row r="428" customFormat="false" ht="18.75" hidden="false" customHeight="false" outlineLevel="0" collapsed="false">
      <c r="G428" s="37"/>
      <c r="P428" s="37"/>
    </row>
    <row r="429" customFormat="false" ht="18.75" hidden="false" customHeight="false" outlineLevel="0" collapsed="false">
      <c r="G429" s="37"/>
      <c r="P429" s="37"/>
    </row>
    <row r="430" customFormat="false" ht="18.75" hidden="false" customHeight="false" outlineLevel="0" collapsed="false">
      <c r="G430" s="37"/>
      <c r="P430" s="37"/>
    </row>
    <row r="431" customFormat="false" ht="18.75" hidden="false" customHeight="false" outlineLevel="0" collapsed="false">
      <c r="G431" s="37" t="s">
        <v>26</v>
      </c>
      <c r="P431" s="37" t="s">
        <v>26</v>
      </c>
    </row>
    <row r="433" customFormat="false" ht="15.75" hidden="false" customHeight="false" outlineLevel="0" collapsed="false">
      <c r="A433" s="1" t="s">
        <v>0</v>
      </c>
      <c r="B433" s="2"/>
      <c r="C433" s="2"/>
      <c r="D433" s="2"/>
      <c r="E433" s="3"/>
      <c r="F433" s="3"/>
      <c r="G433" s="3"/>
      <c r="H433" s="3"/>
      <c r="J433" s="1" t="s">
        <v>0</v>
      </c>
      <c r="K433" s="2"/>
      <c r="L433" s="2"/>
      <c r="M433" s="2"/>
      <c r="N433" s="3"/>
      <c r="O433" s="3"/>
      <c r="P433" s="3"/>
      <c r="Q433" s="3"/>
    </row>
    <row r="434" customFormat="false" ht="22.5" hidden="false" customHeight="false" outlineLevel="0" collapsed="false">
      <c r="A434" s="2"/>
      <c r="B434" s="2"/>
      <c r="C434" s="2"/>
      <c r="D434" s="2"/>
      <c r="E434" s="3"/>
      <c r="F434" s="3"/>
      <c r="G434" s="4" t="s">
        <v>1</v>
      </c>
      <c r="H434" s="3"/>
      <c r="J434" s="2"/>
      <c r="K434" s="2"/>
      <c r="L434" s="2"/>
      <c r="M434" s="2"/>
      <c r="N434" s="3"/>
      <c r="O434" s="3"/>
      <c r="P434" s="4" t="s">
        <v>1</v>
      </c>
      <c r="Q434" s="3"/>
    </row>
    <row r="435" customFormat="false" ht="15.75" hidden="false" customHeight="false" outlineLevel="0" collapsed="false">
      <c r="A435" s="2"/>
      <c r="B435" s="2"/>
      <c r="C435" s="2"/>
      <c r="D435" s="2"/>
      <c r="E435" s="3"/>
      <c r="F435" s="3"/>
      <c r="G435" s="3" t="s">
        <v>41</v>
      </c>
      <c r="H435" s="3"/>
      <c r="J435" s="2"/>
      <c r="K435" s="2"/>
      <c r="L435" s="2"/>
      <c r="M435" s="2"/>
      <c r="N435" s="3"/>
      <c r="O435" s="3"/>
      <c r="P435" s="3" t="s">
        <v>42</v>
      </c>
      <c r="Q435" s="3"/>
    </row>
    <row r="436" customFormat="false" ht="15.75" hidden="false" customHeight="false" outlineLevel="0" collapsed="false">
      <c r="A436" s="2"/>
      <c r="B436" s="2"/>
      <c r="C436" s="2"/>
      <c r="D436" s="2"/>
      <c r="E436" s="3"/>
      <c r="F436" s="3"/>
      <c r="G436" s="3" t="s">
        <v>4</v>
      </c>
      <c r="H436" s="3"/>
      <c r="J436" s="2"/>
      <c r="K436" s="2"/>
      <c r="L436" s="2"/>
      <c r="M436" s="2"/>
      <c r="N436" s="3"/>
      <c r="O436" s="3"/>
      <c r="P436" s="3" t="s">
        <v>4</v>
      </c>
      <c r="Q436" s="3"/>
    </row>
    <row r="437" customFormat="false" ht="15.75" hidden="false" customHeight="false" outlineLevel="0" collapsed="false">
      <c r="A437" s="5" t="s">
        <v>5</v>
      </c>
      <c r="B437" s="5" t="s">
        <v>6</v>
      </c>
      <c r="C437" s="5" t="s">
        <v>7</v>
      </c>
      <c r="D437" s="5" t="s">
        <v>8</v>
      </c>
      <c r="E437" s="5" t="s">
        <v>9</v>
      </c>
      <c r="F437" s="5" t="s">
        <v>10</v>
      </c>
      <c r="G437" s="5" t="s">
        <v>11</v>
      </c>
      <c r="H437" s="5" t="s">
        <v>12</v>
      </c>
      <c r="J437" s="5" t="s">
        <v>5</v>
      </c>
      <c r="K437" s="5" t="s">
        <v>6</v>
      </c>
      <c r="L437" s="5" t="s">
        <v>7</v>
      </c>
      <c r="M437" s="5" t="s">
        <v>8</v>
      </c>
      <c r="N437" s="5" t="s">
        <v>9</v>
      </c>
      <c r="O437" s="5" t="s">
        <v>10</v>
      </c>
      <c r="P437" s="5" t="s">
        <v>11</v>
      </c>
      <c r="Q437" s="5" t="s">
        <v>12</v>
      </c>
    </row>
    <row r="438" customFormat="false" ht="15.75" hidden="false" customHeight="false" outlineLevel="0" collapsed="false">
      <c r="A438" s="5" t="s">
        <v>13</v>
      </c>
      <c r="B438" s="5"/>
      <c r="C438" s="5"/>
      <c r="D438" s="5"/>
      <c r="E438" s="5"/>
      <c r="F438" s="5"/>
      <c r="G438" s="5"/>
      <c r="H438" s="5"/>
      <c r="J438" s="5" t="s">
        <v>13</v>
      </c>
      <c r="K438" s="5"/>
      <c r="L438" s="5"/>
      <c r="M438" s="5"/>
      <c r="N438" s="5"/>
      <c r="O438" s="5"/>
      <c r="P438" s="5"/>
      <c r="Q438" s="5"/>
    </row>
    <row r="439" customFormat="false" ht="15.75" hidden="false" customHeight="false" outlineLevel="0" collapsed="false">
      <c r="A439" s="6"/>
      <c r="B439" s="7" t="n">
        <v>141</v>
      </c>
      <c r="C439" s="11" t="n">
        <v>20</v>
      </c>
      <c r="D439" s="8" t="n">
        <v>6000</v>
      </c>
      <c r="E439" s="8" t="n">
        <f aca="false">D439*C439</f>
        <v>120000</v>
      </c>
      <c r="F439" s="8"/>
      <c r="G439" s="8" t="n">
        <f aca="false">SUM(E439:F439)</f>
        <v>120000</v>
      </c>
      <c r="H439" s="9"/>
      <c r="J439" s="6"/>
      <c r="K439" s="7" t="n">
        <v>141</v>
      </c>
      <c r="L439" s="11" t="n">
        <v>22</v>
      </c>
      <c r="M439" s="8" t="n">
        <v>6000</v>
      </c>
      <c r="N439" s="8" t="n">
        <f aca="false">M439*L439</f>
        <v>132000</v>
      </c>
      <c r="O439" s="8"/>
      <c r="P439" s="8" t="n">
        <f aca="false">SUM(N439:O439)</f>
        <v>132000</v>
      </c>
      <c r="Q439" s="9"/>
    </row>
    <row r="440" customFormat="false" ht="15.75" hidden="false" customHeight="false" outlineLevel="0" collapsed="false">
      <c r="A440" s="10"/>
      <c r="B440" s="11" t="n">
        <v>142</v>
      </c>
      <c r="C440" s="11" t="n">
        <v>20</v>
      </c>
      <c r="D440" s="12" t="n">
        <v>6000</v>
      </c>
      <c r="E440" s="12" t="n">
        <f aca="false">D440*C440</f>
        <v>120000</v>
      </c>
      <c r="F440" s="12"/>
      <c r="G440" s="12" t="n">
        <f aca="false">SUM(E440:F440)</f>
        <v>120000</v>
      </c>
      <c r="H440" s="13"/>
      <c r="J440" s="10"/>
      <c r="K440" s="11" t="n">
        <v>142</v>
      </c>
      <c r="L440" s="11" t="n">
        <v>22</v>
      </c>
      <c r="M440" s="12" t="n">
        <v>6000</v>
      </c>
      <c r="N440" s="12" t="n">
        <f aca="false">M440*L440</f>
        <v>132000</v>
      </c>
      <c r="O440" s="12"/>
      <c r="P440" s="12" t="n">
        <f aca="false">SUM(N440:O440)</f>
        <v>132000</v>
      </c>
      <c r="Q440" s="13"/>
    </row>
    <row r="441" customFormat="false" ht="15.75" hidden="false" customHeight="false" outlineLevel="0" collapsed="false">
      <c r="A441" s="10"/>
      <c r="B441" s="11" t="n">
        <v>144</v>
      </c>
      <c r="C441" s="11" t="n">
        <v>20</v>
      </c>
      <c r="D441" s="12" t="n">
        <v>6000</v>
      </c>
      <c r="E441" s="12" t="n">
        <f aca="false">D441*C441</f>
        <v>120000</v>
      </c>
      <c r="F441" s="12"/>
      <c r="G441" s="12" t="n">
        <f aca="false">SUM(E441:F441)</f>
        <v>120000</v>
      </c>
      <c r="H441" s="13"/>
      <c r="J441" s="10"/>
      <c r="K441" s="11" t="n">
        <v>144</v>
      </c>
      <c r="L441" s="11" t="n">
        <v>22</v>
      </c>
      <c r="M441" s="12" t="n">
        <v>6000</v>
      </c>
      <c r="N441" s="12" t="n">
        <f aca="false">M441*L441</f>
        <v>132000</v>
      </c>
      <c r="O441" s="12"/>
      <c r="P441" s="12" t="n">
        <f aca="false">SUM(N441:O441)</f>
        <v>132000</v>
      </c>
      <c r="Q441" s="13"/>
    </row>
    <row r="442" customFormat="false" ht="15.75" hidden="false" customHeight="false" outlineLevel="0" collapsed="false">
      <c r="A442" s="10"/>
      <c r="B442" s="11" t="n">
        <v>145</v>
      </c>
      <c r="C442" s="11" t="n">
        <v>20</v>
      </c>
      <c r="D442" s="12" t="n">
        <v>6000</v>
      </c>
      <c r="E442" s="12" t="n">
        <f aca="false">D442*C442</f>
        <v>120000</v>
      </c>
      <c r="F442" s="12"/>
      <c r="G442" s="12" t="n">
        <f aca="false">SUM(E442:F442)</f>
        <v>120000</v>
      </c>
      <c r="H442" s="13"/>
      <c r="J442" s="10"/>
      <c r="K442" s="11" t="n">
        <v>145</v>
      </c>
      <c r="L442" s="11" t="n">
        <v>22</v>
      </c>
      <c r="M442" s="12" t="n">
        <v>6000</v>
      </c>
      <c r="N442" s="12" t="n">
        <f aca="false">M442*L442</f>
        <v>132000</v>
      </c>
      <c r="O442" s="12"/>
      <c r="P442" s="12" t="n">
        <f aca="false">SUM(N442:O442)</f>
        <v>132000</v>
      </c>
      <c r="Q442" s="13"/>
    </row>
    <row r="443" customFormat="false" ht="15.75" hidden="false" customHeight="false" outlineLevel="0" collapsed="false">
      <c r="A443" s="10"/>
      <c r="B443" s="11" t="n">
        <v>146</v>
      </c>
      <c r="C443" s="11" t="n">
        <v>20</v>
      </c>
      <c r="D443" s="12" t="n">
        <v>6000</v>
      </c>
      <c r="E443" s="12" t="n">
        <f aca="false">D443*C443</f>
        <v>120000</v>
      </c>
      <c r="F443" s="12"/>
      <c r="G443" s="12" t="n">
        <f aca="false">SUM(E443:F443)</f>
        <v>120000</v>
      </c>
      <c r="H443" s="13"/>
      <c r="J443" s="10"/>
      <c r="K443" s="11" t="n">
        <v>146</v>
      </c>
      <c r="L443" s="11" t="n">
        <v>22</v>
      </c>
      <c r="M443" s="12" t="n">
        <v>6000</v>
      </c>
      <c r="N443" s="12" t="n">
        <f aca="false">M443*L443</f>
        <v>132000</v>
      </c>
      <c r="O443" s="12"/>
      <c r="P443" s="12" t="n">
        <f aca="false">SUM(N443:O443)</f>
        <v>132000</v>
      </c>
      <c r="Q443" s="13"/>
    </row>
    <row r="444" customFormat="false" ht="15.75" hidden="false" customHeight="false" outlineLevel="0" collapsed="false">
      <c r="A444" s="10"/>
      <c r="B444" s="11" t="n">
        <v>148</v>
      </c>
      <c r="C444" s="11" t="n">
        <v>20</v>
      </c>
      <c r="D444" s="12" t="n">
        <v>6000</v>
      </c>
      <c r="E444" s="12" t="n">
        <f aca="false">D444*C444</f>
        <v>120000</v>
      </c>
      <c r="F444" s="12"/>
      <c r="G444" s="12" t="n">
        <f aca="false">SUM(E444:F444)</f>
        <v>120000</v>
      </c>
      <c r="H444" s="13"/>
      <c r="J444" s="10"/>
      <c r="K444" s="11" t="n">
        <v>148</v>
      </c>
      <c r="L444" s="11" t="n">
        <v>22</v>
      </c>
      <c r="M444" s="12" t="n">
        <v>6000</v>
      </c>
      <c r="N444" s="12" t="n">
        <f aca="false">M444*L444</f>
        <v>132000</v>
      </c>
      <c r="O444" s="12"/>
      <c r="P444" s="12" t="n">
        <f aca="false">SUM(N444:O444)</f>
        <v>132000</v>
      </c>
      <c r="Q444" s="13"/>
    </row>
    <row r="445" customFormat="false" ht="15.75" hidden="false" customHeight="false" outlineLevel="0" collapsed="false">
      <c r="A445" s="10"/>
      <c r="B445" s="11" t="n">
        <v>149</v>
      </c>
      <c r="C445" s="11" t="n">
        <v>20</v>
      </c>
      <c r="D445" s="12" t="n">
        <v>6000</v>
      </c>
      <c r="E445" s="12" t="n">
        <f aca="false">D445*C445</f>
        <v>120000</v>
      </c>
      <c r="F445" s="12"/>
      <c r="G445" s="12" t="n">
        <f aca="false">SUM(E445:F445)</f>
        <v>120000</v>
      </c>
      <c r="H445" s="13"/>
      <c r="J445" s="10"/>
      <c r="K445" s="11" t="n">
        <v>149</v>
      </c>
      <c r="L445" s="11" t="n">
        <v>22</v>
      </c>
      <c r="M445" s="12" t="n">
        <v>6000</v>
      </c>
      <c r="N445" s="12" t="n">
        <f aca="false">M445*L445</f>
        <v>132000</v>
      </c>
      <c r="O445" s="12"/>
      <c r="P445" s="12" t="n">
        <f aca="false">SUM(N445:O445)</f>
        <v>132000</v>
      </c>
      <c r="Q445" s="13"/>
    </row>
    <row r="446" customFormat="false" ht="15.75" hidden="false" customHeight="false" outlineLevel="0" collapsed="false">
      <c r="A446" s="10"/>
      <c r="B446" s="11" t="n">
        <v>150</v>
      </c>
      <c r="C446" s="11" t="n">
        <v>20</v>
      </c>
      <c r="D446" s="12" t="n">
        <v>6000</v>
      </c>
      <c r="E446" s="12" t="n">
        <f aca="false">D446*C446</f>
        <v>120000</v>
      </c>
      <c r="F446" s="12"/>
      <c r="G446" s="12" t="n">
        <f aca="false">SUM(E446:F446)</f>
        <v>120000</v>
      </c>
      <c r="H446" s="13"/>
      <c r="J446" s="10"/>
      <c r="K446" s="11" t="n">
        <v>150</v>
      </c>
      <c r="L446" s="11" t="n">
        <v>22</v>
      </c>
      <c r="M446" s="12" t="n">
        <v>6000</v>
      </c>
      <c r="N446" s="12" t="n">
        <f aca="false">M446*L446</f>
        <v>132000</v>
      </c>
      <c r="O446" s="12"/>
      <c r="P446" s="12" t="n">
        <f aca="false">SUM(N446:O446)</f>
        <v>132000</v>
      </c>
      <c r="Q446" s="13"/>
    </row>
    <row r="447" customFormat="false" ht="15.75" hidden="false" customHeight="false" outlineLevel="0" collapsed="false">
      <c r="A447" s="10"/>
      <c r="B447" s="11" t="n">
        <v>152</v>
      </c>
      <c r="C447" s="11" t="n">
        <v>20</v>
      </c>
      <c r="D447" s="12" t="n">
        <v>6000</v>
      </c>
      <c r="E447" s="12" t="n">
        <f aca="false">D447*C447</f>
        <v>120000</v>
      </c>
      <c r="F447" s="12"/>
      <c r="G447" s="12" t="n">
        <f aca="false">SUM(E447:F447)</f>
        <v>120000</v>
      </c>
      <c r="H447" s="13"/>
      <c r="J447" s="10"/>
      <c r="K447" s="11" t="n">
        <v>152</v>
      </c>
      <c r="L447" s="11" t="n">
        <v>22</v>
      </c>
      <c r="M447" s="12" t="n">
        <v>6000</v>
      </c>
      <c r="N447" s="12" t="n">
        <f aca="false">M447*L447</f>
        <v>132000</v>
      </c>
      <c r="O447" s="12"/>
      <c r="P447" s="12" t="n">
        <f aca="false">SUM(N447:O447)</f>
        <v>132000</v>
      </c>
      <c r="Q447" s="13"/>
    </row>
    <row r="448" customFormat="false" ht="15.75" hidden="false" customHeight="false" outlineLevel="0" collapsed="false">
      <c r="A448" s="10"/>
      <c r="B448" s="11" t="s">
        <v>14</v>
      </c>
      <c r="C448" s="11" t="n">
        <v>20</v>
      </c>
      <c r="D448" s="12" t="n">
        <v>12000</v>
      </c>
      <c r="E448" s="12" t="n">
        <f aca="false">D448*C448</f>
        <v>240000</v>
      </c>
      <c r="F448" s="12"/>
      <c r="G448" s="12" t="n">
        <f aca="false">SUM(E448:F448)</f>
        <v>240000</v>
      </c>
      <c r="H448" s="13"/>
      <c r="J448" s="10"/>
      <c r="K448" s="11" t="s">
        <v>14</v>
      </c>
      <c r="L448" s="11" t="n">
        <v>22</v>
      </c>
      <c r="M448" s="12" t="n">
        <v>12000</v>
      </c>
      <c r="N448" s="12" t="n">
        <f aca="false">M448*L448</f>
        <v>264000</v>
      </c>
      <c r="O448" s="12"/>
      <c r="P448" s="12" t="n">
        <f aca="false">SUM(N448:O448)</f>
        <v>264000</v>
      </c>
      <c r="Q448" s="13"/>
    </row>
    <row r="449" customFormat="false" ht="15.75" hidden="false" customHeight="false" outlineLevel="0" collapsed="false">
      <c r="A449" s="10"/>
      <c r="B449" s="11" t="n">
        <v>154</v>
      </c>
      <c r="C449" s="11" t="n">
        <v>20</v>
      </c>
      <c r="D449" s="12" t="n">
        <v>6000</v>
      </c>
      <c r="E449" s="12" t="n">
        <f aca="false">D449*C449</f>
        <v>120000</v>
      </c>
      <c r="F449" s="12"/>
      <c r="G449" s="12" t="n">
        <f aca="false">SUM(E449:F449)</f>
        <v>120000</v>
      </c>
      <c r="H449" s="13"/>
      <c r="J449" s="10"/>
      <c r="K449" s="11" t="n">
        <v>154</v>
      </c>
      <c r="L449" s="11" t="n">
        <v>22</v>
      </c>
      <c r="M449" s="12" t="n">
        <v>6000</v>
      </c>
      <c r="N449" s="12" t="n">
        <f aca="false">M449*L449</f>
        <v>132000</v>
      </c>
      <c r="O449" s="12"/>
      <c r="P449" s="12" t="n">
        <f aca="false">SUM(N449:O449)</f>
        <v>132000</v>
      </c>
      <c r="Q449" s="13"/>
    </row>
    <row r="450" customFormat="false" ht="15.75" hidden="false" customHeight="false" outlineLevel="0" collapsed="false">
      <c r="A450" s="14"/>
      <c r="B450" s="15" t="n">
        <v>156</v>
      </c>
      <c r="C450" s="11" t="n">
        <v>20</v>
      </c>
      <c r="D450" s="16" t="n">
        <v>6000</v>
      </c>
      <c r="E450" s="16" t="n">
        <f aca="false">D450*C450</f>
        <v>120000</v>
      </c>
      <c r="F450" s="16"/>
      <c r="G450" s="16" t="n">
        <f aca="false">SUM(E450:F450)</f>
        <v>120000</v>
      </c>
      <c r="H450" s="17"/>
      <c r="J450" s="14"/>
      <c r="K450" s="15" t="n">
        <v>156</v>
      </c>
      <c r="L450" s="11" t="n">
        <v>22</v>
      </c>
      <c r="M450" s="16" t="n">
        <v>6000</v>
      </c>
      <c r="N450" s="16" t="n">
        <f aca="false">M450*L450</f>
        <v>132000</v>
      </c>
      <c r="O450" s="16"/>
      <c r="P450" s="16" t="n">
        <f aca="false">SUM(N450:O450)</f>
        <v>132000</v>
      </c>
      <c r="Q450" s="17"/>
    </row>
    <row r="451" customFormat="false" ht="15.75" hidden="false" customHeight="false" outlineLevel="0" collapsed="false">
      <c r="A451" s="18" t="s">
        <v>15</v>
      </c>
      <c r="B451" s="19"/>
      <c r="C451" s="19" t="n">
        <f aca="false">SUM(C439:C450)</f>
        <v>240</v>
      </c>
      <c r="D451" s="19"/>
      <c r="E451" s="19" t="n">
        <f aca="false">SUM(E439:E450)</f>
        <v>1560000</v>
      </c>
      <c r="F451" s="19"/>
      <c r="G451" s="19" t="n">
        <f aca="false">SUM(G439:G450)</f>
        <v>1560000</v>
      </c>
      <c r="H451" s="18" t="n">
        <f aca="false">SUM(G451)</f>
        <v>1560000</v>
      </c>
      <c r="J451" s="18" t="s">
        <v>15</v>
      </c>
      <c r="K451" s="19"/>
      <c r="L451" s="19" t="n">
        <f aca="false">SUM(L439:L450)</f>
        <v>264</v>
      </c>
      <c r="M451" s="19"/>
      <c r="N451" s="19" t="n">
        <f aca="false">SUM(N439:N450)</f>
        <v>1716000</v>
      </c>
      <c r="O451" s="19"/>
      <c r="P451" s="19" t="n">
        <f aca="false">SUM(P439:P450)</f>
        <v>1716000</v>
      </c>
      <c r="Q451" s="18" t="n">
        <f aca="false">SUM(P451)</f>
        <v>1716000</v>
      </c>
    </row>
    <row r="452" customFormat="false" ht="15.75" hidden="false" customHeight="false" outlineLevel="0" collapsed="false">
      <c r="A452" s="5" t="s">
        <v>16</v>
      </c>
      <c r="B452" s="20"/>
      <c r="C452" s="20"/>
      <c r="D452" s="21"/>
      <c r="E452" s="21"/>
      <c r="F452" s="21"/>
      <c r="G452" s="21"/>
      <c r="H452" s="22"/>
      <c r="J452" s="5" t="s">
        <v>16</v>
      </c>
      <c r="K452" s="20"/>
      <c r="L452" s="20"/>
      <c r="M452" s="21"/>
      <c r="N452" s="21"/>
      <c r="O452" s="21"/>
      <c r="P452" s="21"/>
      <c r="Q452" s="22"/>
    </row>
    <row r="453" customFormat="false" ht="15.75" hidden="false" customHeight="false" outlineLevel="0" collapsed="false">
      <c r="A453" s="6"/>
      <c r="B453" s="7" t="n">
        <v>157</v>
      </c>
      <c r="C453" s="11" t="n">
        <v>20</v>
      </c>
      <c r="D453" s="12" t="n">
        <v>6000</v>
      </c>
      <c r="E453" s="8" t="n">
        <f aca="false">D453*C453</f>
        <v>120000</v>
      </c>
      <c r="F453" s="8"/>
      <c r="G453" s="8" t="n">
        <f aca="false">SUM(E453:F453)</f>
        <v>120000</v>
      </c>
      <c r="H453" s="9"/>
      <c r="J453" s="6"/>
      <c r="K453" s="7" t="n">
        <v>157</v>
      </c>
      <c r="L453" s="11" t="n">
        <v>22</v>
      </c>
      <c r="M453" s="12" t="n">
        <v>6000</v>
      </c>
      <c r="N453" s="8" t="n">
        <f aca="false">M453*L453</f>
        <v>132000</v>
      </c>
      <c r="O453" s="8"/>
      <c r="P453" s="8" t="n">
        <f aca="false">SUM(N453:O453)</f>
        <v>132000</v>
      </c>
      <c r="Q453" s="9"/>
    </row>
    <row r="454" customFormat="false" ht="15.75" hidden="false" customHeight="false" outlineLevel="0" collapsed="false">
      <c r="A454" s="23"/>
      <c r="B454" s="24" t="n">
        <v>158</v>
      </c>
      <c r="C454" s="11" t="n">
        <v>20</v>
      </c>
      <c r="D454" s="12" t="n">
        <v>6000</v>
      </c>
      <c r="E454" s="12" t="n">
        <f aca="false">D454*C454</f>
        <v>120000</v>
      </c>
      <c r="F454" s="25"/>
      <c r="G454" s="12" t="n">
        <f aca="false">SUM(E454:F454)</f>
        <v>120000</v>
      </c>
      <c r="H454" s="26"/>
      <c r="J454" s="23"/>
      <c r="K454" s="24" t="n">
        <v>158</v>
      </c>
      <c r="L454" s="11" t="n">
        <v>22</v>
      </c>
      <c r="M454" s="12" t="n">
        <v>6000</v>
      </c>
      <c r="N454" s="12" t="n">
        <f aca="false">M454*L454</f>
        <v>132000</v>
      </c>
      <c r="O454" s="25"/>
      <c r="P454" s="12" t="n">
        <f aca="false">SUM(N454:O454)</f>
        <v>132000</v>
      </c>
      <c r="Q454" s="26"/>
    </row>
    <row r="455" customFormat="false" ht="15.75" hidden="false" customHeight="false" outlineLevel="0" collapsed="false">
      <c r="A455" s="10"/>
      <c r="B455" s="11" t="n">
        <v>160</v>
      </c>
      <c r="C455" s="11" t="n">
        <v>20</v>
      </c>
      <c r="D455" s="12" t="n">
        <v>6000</v>
      </c>
      <c r="E455" s="12" t="n">
        <f aca="false">D455*C455</f>
        <v>120000</v>
      </c>
      <c r="F455" s="12"/>
      <c r="G455" s="12" t="n">
        <f aca="false">SUM(E455:F455)</f>
        <v>120000</v>
      </c>
      <c r="H455" s="13"/>
      <c r="J455" s="10"/>
      <c r="K455" s="11" t="n">
        <v>160</v>
      </c>
      <c r="L455" s="11" t="n">
        <v>22</v>
      </c>
      <c r="M455" s="12" t="n">
        <v>6000</v>
      </c>
      <c r="N455" s="12" t="n">
        <f aca="false">M455*L455</f>
        <v>132000</v>
      </c>
      <c r="O455" s="12"/>
      <c r="P455" s="12" t="n">
        <f aca="false">SUM(N455:O455)</f>
        <v>132000</v>
      </c>
      <c r="Q455" s="13"/>
    </row>
    <row r="456" customFormat="false" ht="15.75" hidden="false" customHeight="false" outlineLevel="0" collapsed="false">
      <c r="A456" s="10"/>
      <c r="B456" s="11" t="n">
        <v>161</v>
      </c>
      <c r="C456" s="11" t="n">
        <v>20</v>
      </c>
      <c r="D456" s="12" t="n">
        <v>6000</v>
      </c>
      <c r="E456" s="12" t="n">
        <f aca="false">D456*C456</f>
        <v>120000</v>
      </c>
      <c r="F456" s="12"/>
      <c r="G456" s="12" t="n">
        <f aca="false">SUM(E456:F456)</f>
        <v>120000</v>
      </c>
      <c r="H456" s="13"/>
      <c r="J456" s="10"/>
      <c r="K456" s="11" t="n">
        <v>161</v>
      </c>
      <c r="L456" s="11" t="n">
        <v>22</v>
      </c>
      <c r="M456" s="12" t="n">
        <v>6000</v>
      </c>
      <c r="N456" s="12" t="n">
        <f aca="false">M456*L456</f>
        <v>132000</v>
      </c>
      <c r="O456" s="12"/>
      <c r="P456" s="12" t="n">
        <f aca="false">SUM(N456:O456)</f>
        <v>132000</v>
      </c>
      <c r="Q456" s="13"/>
    </row>
    <row r="457" customFormat="false" ht="15.75" hidden="false" customHeight="false" outlineLevel="0" collapsed="false">
      <c r="A457" s="10"/>
      <c r="B457" s="11" t="n">
        <v>162</v>
      </c>
      <c r="C457" s="11" t="n">
        <v>20</v>
      </c>
      <c r="D457" s="12" t="n">
        <v>6000</v>
      </c>
      <c r="E457" s="12" t="n">
        <f aca="false">D457*C457</f>
        <v>120000</v>
      </c>
      <c r="F457" s="12"/>
      <c r="G457" s="12" t="n">
        <f aca="false">SUM(E457:F457)</f>
        <v>120000</v>
      </c>
      <c r="H457" s="13"/>
      <c r="J457" s="10"/>
      <c r="K457" s="11" t="n">
        <v>162</v>
      </c>
      <c r="L457" s="11" t="n">
        <v>22</v>
      </c>
      <c r="M457" s="12" t="n">
        <v>6000</v>
      </c>
      <c r="N457" s="12" t="n">
        <f aca="false">M457*L457</f>
        <v>132000</v>
      </c>
      <c r="O457" s="12"/>
      <c r="P457" s="12" t="n">
        <f aca="false">SUM(N457:O457)</f>
        <v>132000</v>
      </c>
      <c r="Q457" s="13"/>
    </row>
    <row r="458" customFormat="false" ht="15.75" hidden="false" customHeight="false" outlineLevel="0" collapsed="false">
      <c r="A458" s="10"/>
      <c r="B458" s="11" t="n">
        <v>164</v>
      </c>
      <c r="C458" s="11" t="n">
        <v>20</v>
      </c>
      <c r="D458" s="12" t="n">
        <v>6000</v>
      </c>
      <c r="E458" s="12" t="n">
        <f aca="false">D458*C458</f>
        <v>120000</v>
      </c>
      <c r="F458" s="12"/>
      <c r="G458" s="12" t="n">
        <f aca="false">SUM(E458:F458)</f>
        <v>120000</v>
      </c>
      <c r="H458" s="13"/>
      <c r="J458" s="10"/>
      <c r="K458" s="11" t="n">
        <v>164</v>
      </c>
      <c r="L458" s="11" t="n">
        <v>22</v>
      </c>
      <c r="M458" s="12" t="n">
        <v>6000</v>
      </c>
      <c r="N458" s="12" t="n">
        <f aca="false">M458*L458</f>
        <v>132000</v>
      </c>
      <c r="O458" s="12"/>
      <c r="P458" s="12" t="n">
        <f aca="false">SUM(N458:O458)</f>
        <v>132000</v>
      </c>
      <c r="Q458" s="13"/>
    </row>
    <row r="459" customFormat="false" ht="15.75" hidden="false" customHeight="false" outlineLevel="0" collapsed="false">
      <c r="A459" s="10"/>
      <c r="B459" s="11" t="n">
        <v>165</v>
      </c>
      <c r="C459" s="11" t="n">
        <v>20</v>
      </c>
      <c r="D459" s="12" t="n">
        <v>6000</v>
      </c>
      <c r="E459" s="12" t="n">
        <f aca="false">D459*C459</f>
        <v>120000</v>
      </c>
      <c r="F459" s="12"/>
      <c r="G459" s="12" t="n">
        <f aca="false">SUM(E459:F459)</f>
        <v>120000</v>
      </c>
      <c r="H459" s="13"/>
      <c r="J459" s="10"/>
      <c r="K459" s="11" t="n">
        <v>165</v>
      </c>
      <c r="L459" s="11" t="n">
        <v>22</v>
      </c>
      <c r="M459" s="12" t="n">
        <v>6000</v>
      </c>
      <c r="N459" s="12" t="n">
        <f aca="false">M459*L459</f>
        <v>132000</v>
      </c>
      <c r="O459" s="12"/>
      <c r="P459" s="12" t="n">
        <f aca="false">SUM(N459:O459)</f>
        <v>132000</v>
      </c>
      <c r="Q459" s="13"/>
    </row>
    <row r="460" customFormat="false" ht="15.75" hidden="false" customHeight="false" outlineLevel="0" collapsed="false">
      <c r="A460" s="10"/>
      <c r="B460" s="11" t="n">
        <v>166</v>
      </c>
      <c r="C460" s="11" t="n">
        <v>20</v>
      </c>
      <c r="D460" s="12" t="n">
        <v>6000</v>
      </c>
      <c r="E460" s="12" t="n">
        <f aca="false">D460*C460</f>
        <v>120000</v>
      </c>
      <c r="F460" s="12"/>
      <c r="G460" s="12" t="n">
        <f aca="false">SUM(E460:F460)</f>
        <v>120000</v>
      </c>
      <c r="H460" s="13"/>
      <c r="J460" s="10"/>
      <c r="K460" s="11" t="n">
        <v>166</v>
      </c>
      <c r="L460" s="11" t="n">
        <v>22</v>
      </c>
      <c r="M460" s="12" t="n">
        <v>6000</v>
      </c>
      <c r="N460" s="12" t="n">
        <f aca="false">M460*L460</f>
        <v>132000</v>
      </c>
      <c r="O460" s="12"/>
      <c r="P460" s="12" t="n">
        <f aca="false">SUM(N460:O460)</f>
        <v>132000</v>
      </c>
      <c r="Q460" s="13"/>
    </row>
    <row r="461" customFormat="false" ht="15.75" hidden="false" customHeight="false" outlineLevel="0" collapsed="false">
      <c r="A461" s="10"/>
      <c r="B461" s="11" t="s">
        <v>17</v>
      </c>
      <c r="C461" s="11" t="n">
        <v>20</v>
      </c>
      <c r="D461" s="12" t="n">
        <v>12000</v>
      </c>
      <c r="E461" s="12" t="n">
        <f aca="false">D461*C461</f>
        <v>240000</v>
      </c>
      <c r="F461" s="12"/>
      <c r="G461" s="12" t="n">
        <f aca="false">SUM(E461:F461)</f>
        <v>240000</v>
      </c>
      <c r="H461" s="13"/>
      <c r="J461" s="10"/>
      <c r="K461" s="11" t="s">
        <v>17</v>
      </c>
      <c r="L461" s="11" t="n">
        <v>22</v>
      </c>
      <c r="M461" s="12" t="n">
        <v>12000</v>
      </c>
      <c r="N461" s="12" t="n">
        <f aca="false">M461*L461</f>
        <v>264000</v>
      </c>
      <c r="O461" s="12"/>
      <c r="P461" s="12" t="n">
        <f aca="false">SUM(N461:O461)</f>
        <v>264000</v>
      </c>
      <c r="Q461" s="13"/>
    </row>
    <row r="462" customFormat="false" ht="15.75" hidden="false" customHeight="false" outlineLevel="0" collapsed="false">
      <c r="A462" s="10"/>
      <c r="B462" s="11" t="n">
        <v>169</v>
      </c>
      <c r="C462" s="11" t="n">
        <v>20</v>
      </c>
      <c r="D462" s="12" t="n">
        <v>6000</v>
      </c>
      <c r="E462" s="12" t="n">
        <f aca="false">D462*C462</f>
        <v>120000</v>
      </c>
      <c r="F462" s="12"/>
      <c r="G462" s="12" t="n">
        <f aca="false">SUM(E462:F462)</f>
        <v>120000</v>
      </c>
      <c r="H462" s="13"/>
      <c r="J462" s="10"/>
      <c r="K462" s="11" t="n">
        <v>169</v>
      </c>
      <c r="L462" s="11" t="n">
        <v>22</v>
      </c>
      <c r="M462" s="12" t="n">
        <v>6000</v>
      </c>
      <c r="N462" s="12" t="n">
        <f aca="false">M462*L462</f>
        <v>132000</v>
      </c>
      <c r="O462" s="12"/>
      <c r="P462" s="12" t="n">
        <f aca="false">SUM(N462:O462)</f>
        <v>132000</v>
      </c>
      <c r="Q462" s="13"/>
    </row>
    <row r="463" customFormat="false" ht="15.75" hidden="false" customHeight="false" outlineLevel="0" collapsed="false">
      <c r="A463" s="10"/>
      <c r="B463" s="11" t="n">
        <v>170</v>
      </c>
      <c r="C463" s="11" t="n">
        <v>20</v>
      </c>
      <c r="D463" s="12" t="n">
        <v>6000</v>
      </c>
      <c r="E463" s="12" t="n">
        <f aca="false">D463*C463</f>
        <v>120000</v>
      </c>
      <c r="F463" s="12"/>
      <c r="G463" s="12" t="n">
        <f aca="false">SUM(E463:F463)</f>
        <v>120000</v>
      </c>
      <c r="H463" s="13"/>
      <c r="J463" s="10"/>
      <c r="K463" s="11" t="n">
        <v>170</v>
      </c>
      <c r="L463" s="11" t="n">
        <v>22</v>
      </c>
      <c r="M463" s="12" t="n">
        <v>6000</v>
      </c>
      <c r="N463" s="12" t="n">
        <f aca="false">M463*L463</f>
        <v>132000</v>
      </c>
      <c r="O463" s="12"/>
      <c r="P463" s="12" t="n">
        <f aca="false">SUM(N463:O463)</f>
        <v>132000</v>
      </c>
      <c r="Q463" s="13"/>
    </row>
    <row r="464" customFormat="false" ht="15.75" hidden="false" customHeight="false" outlineLevel="0" collapsed="false">
      <c r="A464" s="10"/>
      <c r="B464" s="11" t="n">
        <v>172</v>
      </c>
      <c r="C464" s="11" t="n">
        <v>20</v>
      </c>
      <c r="D464" s="12" t="n">
        <v>6000</v>
      </c>
      <c r="E464" s="12" t="n">
        <f aca="false">D464*C464</f>
        <v>120000</v>
      </c>
      <c r="F464" s="12"/>
      <c r="G464" s="12" t="n">
        <f aca="false">SUM(E464:F464)</f>
        <v>120000</v>
      </c>
      <c r="H464" s="13"/>
      <c r="J464" s="10"/>
      <c r="K464" s="11" t="n">
        <v>172</v>
      </c>
      <c r="L464" s="11" t="n">
        <v>22</v>
      </c>
      <c r="M464" s="12" t="n">
        <v>6000</v>
      </c>
      <c r="N464" s="12" t="n">
        <f aca="false">M464*L464</f>
        <v>132000</v>
      </c>
      <c r="O464" s="12"/>
      <c r="P464" s="12" t="n">
        <f aca="false">SUM(N464:O464)</f>
        <v>132000</v>
      </c>
      <c r="Q464" s="13"/>
    </row>
    <row r="465" customFormat="false" ht="15.75" hidden="false" customHeight="false" outlineLevel="0" collapsed="false">
      <c r="A465" s="14"/>
      <c r="B465" s="15" t="n">
        <v>173</v>
      </c>
      <c r="C465" s="11" t="n">
        <v>20</v>
      </c>
      <c r="D465" s="12" t="n">
        <v>6000</v>
      </c>
      <c r="E465" s="16" t="n">
        <f aca="false">D465*C465</f>
        <v>120000</v>
      </c>
      <c r="F465" s="16"/>
      <c r="G465" s="12" t="n">
        <f aca="false">SUM(E465:F465)</f>
        <v>120000</v>
      </c>
      <c r="H465" s="17"/>
      <c r="J465" s="14"/>
      <c r="K465" s="15" t="n">
        <v>173</v>
      </c>
      <c r="L465" s="11" t="n">
        <v>22</v>
      </c>
      <c r="M465" s="12" t="n">
        <v>6000</v>
      </c>
      <c r="N465" s="16" t="n">
        <f aca="false">M465*L465</f>
        <v>132000</v>
      </c>
      <c r="O465" s="16"/>
      <c r="P465" s="12" t="n">
        <f aca="false">SUM(N465:O465)</f>
        <v>132000</v>
      </c>
      <c r="Q465" s="17"/>
    </row>
    <row r="466" customFormat="false" ht="15.75" hidden="false" customHeight="false" outlineLevel="0" collapsed="false">
      <c r="A466" s="5" t="s">
        <v>15</v>
      </c>
      <c r="B466" s="20"/>
      <c r="C466" s="20" t="n">
        <f aca="false">SUM(C453:C465)</f>
        <v>260</v>
      </c>
      <c r="D466" s="21"/>
      <c r="E466" s="21" t="n">
        <f aca="false">SUM(E453:E465)</f>
        <v>1680000</v>
      </c>
      <c r="F466" s="21"/>
      <c r="G466" s="21" t="n">
        <f aca="false">SUM(E466:F466)</f>
        <v>1680000</v>
      </c>
      <c r="H466" s="22" t="n">
        <f aca="false">G466+H451</f>
        <v>3240000</v>
      </c>
      <c r="J466" s="5" t="s">
        <v>15</v>
      </c>
      <c r="K466" s="20"/>
      <c r="L466" s="20" t="n">
        <f aca="false">SUM(L453:L465)</f>
        <v>286</v>
      </c>
      <c r="M466" s="21"/>
      <c r="N466" s="21" t="n">
        <f aca="false">SUM(N453:N465)</f>
        <v>1848000</v>
      </c>
      <c r="O466" s="21"/>
      <c r="P466" s="21" t="n">
        <f aca="false">SUM(N466:O466)</f>
        <v>1848000</v>
      </c>
      <c r="Q466" s="22" t="n">
        <f aca="false">P466+Q451</f>
        <v>3564000</v>
      </c>
    </row>
    <row r="467" customFormat="false" ht="15.75" hidden="false" customHeight="false" outlineLevel="0" collapsed="false">
      <c r="A467" s="5" t="s">
        <v>18</v>
      </c>
      <c r="B467" s="20"/>
      <c r="C467" s="20"/>
      <c r="D467" s="21"/>
      <c r="E467" s="21"/>
      <c r="F467" s="21"/>
      <c r="G467" s="21"/>
      <c r="H467" s="22"/>
      <c r="J467" s="5" t="s">
        <v>18</v>
      </c>
      <c r="K467" s="20"/>
      <c r="L467" s="20"/>
      <c r="M467" s="21"/>
      <c r="N467" s="21"/>
      <c r="O467" s="21"/>
      <c r="P467" s="21"/>
      <c r="Q467" s="22"/>
    </row>
    <row r="468" customFormat="false" ht="15.75" hidden="false" customHeight="false" outlineLevel="0" collapsed="false">
      <c r="A468" s="6"/>
      <c r="B468" s="7" t="n">
        <v>174</v>
      </c>
      <c r="C468" s="24" t="n">
        <v>20</v>
      </c>
      <c r="D468" s="8" t="n">
        <v>6000</v>
      </c>
      <c r="E468" s="8" t="n">
        <f aca="false">D468*C468</f>
        <v>120000</v>
      </c>
      <c r="F468" s="8"/>
      <c r="G468" s="8" t="n">
        <f aca="false">SUM(E468:F468)</f>
        <v>120000</v>
      </c>
      <c r="H468" s="9"/>
      <c r="J468" s="6"/>
      <c r="K468" s="7" t="n">
        <v>174</v>
      </c>
      <c r="L468" s="24" t="n">
        <v>22</v>
      </c>
      <c r="M468" s="8" t="n">
        <v>6000</v>
      </c>
      <c r="N468" s="8" t="n">
        <f aca="false">M468*L468</f>
        <v>132000</v>
      </c>
      <c r="O468" s="8"/>
      <c r="P468" s="8" t="n">
        <f aca="false">SUM(N468:O468)</f>
        <v>132000</v>
      </c>
      <c r="Q468" s="9"/>
    </row>
    <row r="469" customFormat="false" ht="15.75" hidden="false" customHeight="false" outlineLevel="0" collapsed="false">
      <c r="A469" s="23"/>
      <c r="B469" s="24" t="n">
        <v>176</v>
      </c>
      <c r="C469" s="24" t="n">
        <v>20</v>
      </c>
      <c r="D469" s="12" t="n">
        <v>6000</v>
      </c>
      <c r="E469" s="12" t="n">
        <f aca="false">D469*C469</f>
        <v>120000</v>
      </c>
      <c r="F469" s="25"/>
      <c r="G469" s="12" t="n">
        <f aca="false">SUM(E469:F469)</f>
        <v>120000</v>
      </c>
      <c r="H469" s="26"/>
      <c r="J469" s="23"/>
      <c r="K469" s="24" t="n">
        <v>176</v>
      </c>
      <c r="L469" s="24" t="n">
        <v>22</v>
      </c>
      <c r="M469" s="12" t="n">
        <v>6000</v>
      </c>
      <c r="N469" s="12" t="n">
        <f aca="false">M469*L469</f>
        <v>132000</v>
      </c>
      <c r="O469" s="25"/>
      <c r="P469" s="12" t="n">
        <f aca="false">SUM(N469:O469)</f>
        <v>132000</v>
      </c>
      <c r="Q469" s="26"/>
    </row>
    <row r="470" customFormat="false" ht="15.75" hidden="false" customHeight="false" outlineLevel="0" collapsed="false">
      <c r="A470" s="10"/>
      <c r="B470" s="11" t="n">
        <v>177</v>
      </c>
      <c r="C470" s="24" t="n">
        <v>20</v>
      </c>
      <c r="D470" s="12" t="n">
        <v>6000</v>
      </c>
      <c r="E470" s="12" t="n">
        <f aca="false">D470*C470</f>
        <v>120000</v>
      </c>
      <c r="F470" s="12"/>
      <c r="G470" s="12" t="n">
        <f aca="false">SUM(E470:F470)</f>
        <v>120000</v>
      </c>
      <c r="H470" s="13"/>
      <c r="J470" s="10"/>
      <c r="K470" s="11" t="n">
        <v>177</v>
      </c>
      <c r="L470" s="24" t="n">
        <v>22</v>
      </c>
      <c r="M470" s="12" t="n">
        <v>6000</v>
      </c>
      <c r="N470" s="12" t="n">
        <f aca="false">M470*L470</f>
        <v>132000</v>
      </c>
      <c r="O470" s="12"/>
      <c r="P470" s="12" t="n">
        <f aca="false">SUM(N470:O470)</f>
        <v>132000</v>
      </c>
      <c r="Q470" s="13"/>
    </row>
    <row r="471" customFormat="false" ht="15.75" hidden="false" customHeight="false" outlineLevel="0" collapsed="false">
      <c r="A471" s="10"/>
      <c r="B471" s="11" t="n">
        <v>178</v>
      </c>
      <c r="C471" s="24" t="n">
        <v>20</v>
      </c>
      <c r="D471" s="12" t="n">
        <v>6000</v>
      </c>
      <c r="E471" s="12" t="n">
        <f aca="false">D471*C471</f>
        <v>120000</v>
      </c>
      <c r="F471" s="12"/>
      <c r="G471" s="12" t="n">
        <f aca="false">SUM(E471:F471)</f>
        <v>120000</v>
      </c>
      <c r="H471" s="13"/>
      <c r="J471" s="10"/>
      <c r="K471" s="11" t="n">
        <v>178</v>
      </c>
      <c r="L471" s="24" t="n">
        <v>22</v>
      </c>
      <c r="M471" s="12" t="n">
        <v>6000</v>
      </c>
      <c r="N471" s="12" t="n">
        <f aca="false">M471*L471</f>
        <v>132000</v>
      </c>
      <c r="O471" s="12"/>
      <c r="P471" s="12" t="n">
        <f aca="false">SUM(N471:O471)</f>
        <v>132000</v>
      </c>
      <c r="Q471" s="13"/>
    </row>
    <row r="472" customFormat="false" ht="15.75" hidden="false" customHeight="false" outlineLevel="0" collapsed="false">
      <c r="A472" s="10"/>
      <c r="B472" s="11" t="n">
        <v>180</v>
      </c>
      <c r="C472" s="24" t="n">
        <v>20</v>
      </c>
      <c r="D472" s="12" t="n">
        <v>6000</v>
      </c>
      <c r="E472" s="12" t="n">
        <f aca="false">D472*C472</f>
        <v>120000</v>
      </c>
      <c r="F472" s="12"/>
      <c r="G472" s="12" t="n">
        <f aca="false">SUM(E472:F472)</f>
        <v>120000</v>
      </c>
      <c r="H472" s="13"/>
      <c r="J472" s="10"/>
      <c r="K472" s="11" t="n">
        <v>180</v>
      </c>
      <c r="L472" s="24" t="n">
        <v>22</v>
      </c>
      <c r="M472" s="12" t="n">
        <v>6000</v>
      </c>
      <c r="N472" s="12" t="n">
        <f aca="false">M472*L472</f>
        <v>132000</v>
      </c>
      <c r="O472" s="12"/>
      <c r="P472" s="12" t="n">
        <f aca="false">SUM(N472:O472)</f>
        <v>132000</v>
      </c>
      <c r="Q472" s="13"/>
    </row>
    <row r="473" customFormat="false" ht="15.75" hidden="false" customHeight="false" outlineLevel="0" collapsed="false">
      <c r="A473" s="10"/>
      <c r="B473" s="11" t="n">
        <v>181</v>
      </c>
      <c r="C473" s="24" t="n">
        <v>20</v>
      </c>
      <c r="D473" s="12" t="n">
        <v>6000</v>
      </c>
      <c r="E473" s="12" t="n">
        <f aca="false">D473*C473</f>
        <v>120000</v>
      </c>
      <c r="F473" s="12"/>
      <c r="G473" s="12" t="n">
        <f aca="false">SUM(E473:F473)</f>
        <v>120000</v>
      </c>
      <c r="H473" s="13"/>
      <c r="J473" s="10"/>
      <c r="K473" s="11" t="n">
        <v>181</v>
      </c>
      <c r="L473" s="24" t="n">
        <v>22</v>
      </c>
      <c r="M473" s="12" t="n">
        <v>6000</v>
      </c>
      <c r="N473" s="12" t="n">
        <f aca="false">M473*L473</f>
        <v>132000</v>
      </c>
      <c r="O473" s="12"/>
      <c r="P473" s="12" t="n">
        <f aca="false">SUM(N473:O473)</f>
        <v>132000</v>
      </c>
      <c r="Q473" s="13"/>
    </row>
    <row r="474" customFormat="false" ht="15.75" hidden="false" customHeight="false" outlineLevel="0" collapsed="false">
      <c r="A474" s="10"/>
      <c r="B474" s="11" t="s">
        <v>19</v>
      </c>
      <c r="C474" s="24" t="n">
        <v>20</v>
      </c>
      <c r="D474" s="12" t="n">
        <v>12000</v>
      </c>
      <c r="E474" s="12" t="n">
        <f aca="false">D474*C474</f>
        <v>240000</v>
      </c>
      <c r="F474" s="12"/>
      <c r="G474" s="12" t="n">
        <f aca="false">SUM(E474:F474)</f>
        <v>240000</v>
      </c>
      <c r="H474" s="13"/>
      <c r="J474" s="10"/>
      <c r="K474" s="11" t="s">
        <v>19</v>
      </c>
      <c r="L474" s="24" t="n">
        <v>22</v>
      </c>
      <c r="M474" s="12" t="n">
        <v>12000</v>
      </c>
      <c r="N474" s="12" t="n">
        <f aca="false">M474*L474</f>
        <v>264000</v>
      </c>
      <c r="O474" s="12"/>
      <c r="P474" s="12" t="n">
        <f aca="false">SUM(N474:O474)</f>
        <v>264000</v>
      </c>
      <c r="Q474" s="13"/>
    </row>
    <row r="475" customFormat="false" ht="15.75" hidden="false" customHeight="false" outlineLevel="0" collapsed="false">
      <c r="A475" s="10"/>
      <c r="B475" s="11" t="n">
        <v>184</v>
      </c>
      <c r="C475" s="24" t="n">
        <v>20</v>
      </c>
      <c r="D475" s="12" t="n">
        <v>6000</v>
      </c>
      <c r="E475" s="12" t="n">
        <f aca="false">D475*C475</f>
        <v>120000</v>
      </c>
      <c r="F475" s="12"/>
      <c r="G475" s="12" t="n">
        <f aca="false">SUM(E475:F475)</f>
        <v>120000</v>
      </c>
      <c r="H475" s="13"/>
      <c r="J475" s="10"/>
      <c r="K475" s="11" t="n">
        <v>184</v>
      </c>
      <c r="L475" s="24" t="n">
        <v>22</v>
      </c>
      <c r="M475" s="12" t="n">
        <v>6000</v>
      </c>
      <c r="N475" s="12" t="n">
        <f aca="false">M475*L475</f>
        <v>132000</v>
      </c>
      <c r="O475" s="12"/>
      <c r="P475" s="12" t="n">
        <f aca="false">SUM(N475:O475)</f>
        <v>132000</v>
      </c>
      <c r="Q475" s="13"/>
    </row>
    <row r="476" customFormat="false" ht="15.75" hidden="false" customHeight="false" outlineLevel="0" collapsed="false">
      <c r="A476" s="10"/>
      <c r="B476" s="11" t="n">
        <v>185</v>
      </c>
      <c r="C476" s="24" t="n">
        <v>20</v>
      </c>
      <c r="D476" s="12" t="n">
        <v>6000</v>
      </c>
      <c r="E476" s="12" t="n">
        <f aca="false">D476*C476</f>
        <v>120000</v>
      </c>
      <c r="F476" s="12"/>
      <c r="G476" s="12" t="n">
        <f aca="false">SUM(E476:F476)</f>
        <v>120000</v>
      </c>
      <c r="H476" s="13"/>
      <c r="J476" s="10"/>
      <c r="K476" s="11" t="n">
        <v>185</v>
      </c>
      <c r="L476" s="24" t="n">
        <v>22</v>
      </c>
      <c r="M476" s="12" t="n">
        <v>6000</v>
      </c>
      <c r="N476" s="12" t="n">
        <f aca="false">M476*L476</f>
        <v>132000</v>
      </c>
      <c r="O476" s="12"/>
      <c r="P476" s="12" t="n">
        <f aca="false">SUM(N476:O476)</f>
        <v>132000</v>
      </c>
      <c r="Q476" s="13"/>
    </row>
    <row r="477" customFormat="false" ht="15.75" hidden="false" customHeight="false" outlineLevel="0" collapsed="false">
      <c r="A477" s="10"/>
      <c r="B477" s="11" t="n">
        <v>186</v>
      </c>
      <c r="C477" s="24" t="n">
        <v>20</v>
      </c>
      <c r="D477" s="12" t="n">
        <v>6000</v>
      </c>
      <c r="E477" s="12" t="n">
        <f aca="false">D477*C477</f>
        <v>120000</v>
      </c>
      <c r="F477" s="12"/>
      <c r="G477" s="12" t="n">
        <f aca="false">SUM(E477:F477)</f>
        <v>120000</v>
      </c>
      <c r="H477" s="13"/>
      <c r="J477" s="10"/>
      <c r="K477" s="11" t="n">
        <v>186</v>
      </c>
      <c r="L477" s="24" t="n">
        <v>22</v>
      </c>
      <c r="M477" s="12" t="n">
        <v>6000</v>
      </c>
      <c r="N477" s="12" t="n">
        <f aca="false">M477*L477</f>
        <v>132000</v>
      </c>
      <c r="O477" s="12"/>
      <c r="P477" s="12" t="n">
        <f aca="false">SUM(N477:O477)</f>
        <v>132000</v>
      </c>
      <c r="Q477" s="13"/>
    </row>
    <row r="478" customFormat="false" ht="15.75" hidden="false" customHeight="false" outlineLevel="0" collapsed="false">
      <c r="A478" s="10"/>
      <c r="B478" s="11" t="n">
        <v>188</v>
      </c>
      <c r="C478" s="24" t="n">
        <v>20</v>
      </c>
      <c r="D478" s="12" t="n">
        <v>6000</v>
      </c>
      <c r="E478" s="12" t="n">
        <f aca="false">D478*C478</f>
        <v>120000</v>
      </c>
      <c r="F478" s="12"/>
      <c r="G478" s="12" t="n">
        <f aca="false">SUM(E478:F478)</f>
        <v>120000</v>
      </c>
      <c r="H478" s="13"/>
      <c r="J478" s="10"/>
      <c r="K478" s="11" t="n">
        <v>188</v>
      </c>
      <c r="L478" s="24" t="n">
        <v>22</v>
      </c>
      <c r="M478" s="12" t="n">
        <v>6000</v>
      </c>
      <c r="N478" s="12" t="n">
        <f aca="false">M478*L478</f>
        <v>132000</v>
      </c>
      <c r="O478" s="12"/>
      <c r="P478" s="12" t="n">
        <f aca="false">SUM(N478:O478)</f>
        <v>132000</v>
      </c>
      <c r="Q478" s="13"/>
    </row>
    <row r="479" customFormat="false" ht="15.75" hidden="false" customHeight="false" outlineLevel="0" collapsed="false">
      <c r="A479" s="10"/>
      <c r="B479" s="11" t="s">
        <v>20</v>
      </c>
      <c r="C479" s="24" t="n">
        <v>20</v>
      </c>
      <c r="D479" s="12" t="n">
        <v>12000</v>
      </c>
      <c r="E479" s="12" t="n">
        <f aca="false">D479*C479</f>
        <v>240000</v>
      </c>
      <c r="F479" s="12"/>
      <c r="G479" s="12" t="n">
        <f aca="false">SUM(E479:F479)</f>
        <v>240000</v>
      </c>
      <c r="H479" s="13"/>
      <c r="J479" s="10"/>
      <c r="K479" s="11" t="s">
        <v>20</v>
      </c>
      <c r="L479" s="24" t="n">
        <v>22</v>
      </c>
      <c r="M479" s="12" t="n">
        <v>12000</v>
      </c>
      <c r="N479" s="12" t="n">
        <f aca="false">M479*L479</f>
        <v>264000</v>
      </c>
      <c r="O479" s="12"/>
      <c r="P479" s="12" t="n">
        <f aca="false">SUM(N479:O479)</f>
        <v>264000</v>
      </c>
      <c r="Q479" s="13"/>
    </row>
    <row r="480" customFormat="false" ht="15.75" hidden="false" customHeight="false" outlineLevel="0" collapsed="false">
      <c r="A480" s="27"/>
      <c r="B480" s="28" t="n">
        <v>190</v>
      </c>
      <c r="C480" s="24" t="n">
        <v>20</v>
      </c>
      <c r="D480" s="29" t="n">
        <v>6000</v>
      </c>
      <c r="E480" s="29" t="n">
        <f aca="false">D480*C480</f>
        <v>120000</v>
      </c>
      <c r="F480" s="29"/>
      <c r="G480" s="29" t="n">
        <f aca="false">SUM(E480:F480)</f>
        <v>120000</v>
      </c>
      <c r="H480" s="30"/>
      <c r="J480" s="27"/>
      <c r="K480" s="28" t="n">
        <v>190</v>
      </c>
      <c r="L480" s="24" t="n">
        <v>22</v>
      </c>
      <c r="M480" s="29" t="n">
        <v>6000</v>
      </c>
      <c r="N480" s="29" t="n">
        <f aca="false">M480*L480</f>
        <v>132000</v>
      </c>
      <c r="O480" s="29"/>
      <c r="P480" s="29" t="n">
        <f aca="false">SUM(N480:O480)</f>
        <v>132000</v>
      </c>
      <c r="Q480" s="30"/>
    </row>
    <row r="481" customFormat="false" ht="15.75" hidden="false" customHeight="false" outlineLevel="0" collapsed="false">
      <c r="A481" s="5" t="s">
        <v>15</v>
      </c>
      <c r="B481" s="20"/>
      <c r="C481" s="21" t="n">
        <f aca="false">SUM(C468:C480)</f>
        <v>260</v>
      </c>
      <c r="D481" s="21"/>
      <c r="E481" s="21" t="n">
        <f aca="false">SUM(E468:E480)</f>
        <v>1800000</v>
      </c>
      <c r="F481" s="21"/>
      <c r="G481" s="21" t="n">
        <f aca="false">SUM(G468:G480)</f>
        <v>1800000</v>
      </c>
      <c r="H481" s="22" t="n">
        <f aca="false">G481+H466</f>
        <v>5040000</v>
      </c>
      <c r="J481" s="5" t="s">
        <v>15</v>
      </c>
      <c r="K481" s="20"/>
      <c r="L481" s="21" t="n">
        <f aca="false">SUM(L468:L480)</f>
        <v>286</v>
      </c>
      <c r="M481" s="21"/>
      <c r="N481" s="21" t="n">
        <f aca="false">SUM(N468:N480)</f>
        <v>1980000</v>
      </c>
      <c r="O481" s="21"/>
      <c r="P481" s="21" t="n">
        <f aca="false">SUM(P468:P480)</f>
        <v>1980000</v>
      </c>
      <c r="Q481" s="22" t="n">
        <f aca="false">P481+Q466</f>
        <v>5544000</v>
      </c>
    </row>
    <row r="482" customFormat="false" ht="15.75" hidden="false" customHeight="false" outlineLevel="0" collapsed="false">
      <c r="A482" s="5" t="s">
        <v>21</v>
      </c>
      <c r="B482" s="31"/>
      <c r="C482" s="31"/>
      <c r="D482" s="32"/>
      <c r="E482" s="32"/>
      <c r="F482" s="32"/>
      <c r="G482" s="32"/>
      <c r="H482" s="33"/>
      <c r="J482" s="5" t="s">
        <v>21</v>
      </c>
      <c r="K482" s="31"/>
      <c r="L482" s="31"/>
      <c r="M482" s="32"/>
      <c r="N482" s="32"/>
      <c r="O482" s="32"/>
      <c r="P482" s="32"/>
      <c r="Q482" s="33"/>
    </row>
    <row r="483" customFormat="false" ht="15.75" hidden="false" customHeight="false" outlineLevel="0" collapsed="false">
      <c r="A483" s="6"/>
      <c r="B483" s="7" t="n">
        <v>192</v>
      </c>
      <c r="C483" s="11" t="n">
        <v>20</v>
      </c>
      <c r="D483" s="8" t="n">
        <v>6000</v>
      </c>
      <c r="E483" s="8" t="n">
        <f aca="false">D483*C483</f>
        <v>120000</v>
      </c>
      <c r="F483" s="8"/>
      <c r="G483" s="8" t="n">
        <f aca="false">SUM(E483:F483)</f>
        <v>120000</v>
      </c>
      <c r="H483" s="9"/>
      <c r="J483" s="6"/>
      <c r="K483" s="7" t="n">
        <v>192</v>
      </c>
      <c r="L483" s="11" t="n">
        <v>22</v>
      </c>
      <c r="M483" s="8" t="n">
        <v>6000</v>
      </c>
      <c r="N483" s="8" t="n">
        <f aca="false">M483*L483</f>
        <v>132000</v>
      </c>
      <c r="O483" s="8"/>
      <c r="P483" s="8" t="n">
        <f aca="false">SUM(N483:O483)</f>
        <v>132000</v>
      </c>
      <c r="Q483" s="9"/>
    </row>
    <row r="484" customFormat="false" ht="15.75" hidden="false" customHeight="false" outlineLevel="0" collapsed="false">
      <c r="A484" s="10"/>
      <c r="B484" s="11" t="n">
        <v>193</v>
      </c>
      <c r="C484" s="11" t="n">
        <v>20</v>
      </c>
      <c r="D484" s="12" t="n">
        <v>6000</v>
      </c>
      <c r="E484" s="12" t="n">
        <f aca="false">D484*C484</f>
        <v>120000</v>
      </c>
      <c r="F484" s="12"/>
      <c r="G484" s="12" t="n">
        <f aca="false">SUM(E484:F484)</f>
        <v>120000</v>
      </c>
      <c r="H484" s="13"/>
      <c r="J484" s="10"/>
      <c r="K484" s="11" t="n">
        <v>193</v>
      </c>
      <c r="L484" s="11" t="n">
        <v>22</v>
      </c>
      <c r="M484" s="12" t="n">
        <v>6000</v>
      </c>
      <c r="N484" s="12" t="n">
        <f aca="false">M484*L484</f>
        <v>132000</v>
      </c>
      <c r="O484" s="12"/>
      <c r="P484" s="12" t="n">
        <f aca="false">SUM(N484:O484)</f>
        <v>132000</v>
      </c>
      <c r="Q484" s="13"/>
    </row>
    <row r="485" customFormat="false" ht="15.75" hidden="false" customHeight="false" outlineLevel="0" collapsed="false">
      <c r="A485" s="10"/>
      <c r="B485" s="11" t="n">
        <v>194</v>
      </c>
      <c r="C485" s="11" t="n">
        <v>20</v>
      </c>
      <c r="D485" s="12" t="n">
        <v>6000</v>
      </c>
      <c r="E485" s="12" t="n">
        <f aca="false">D485*C485</f>
        <v>120000</v>
      </c>
      <c r="F485" s="12"/>
      <c r="G485" s="12" t="n">
        <f aca="false">SUM(E485:F485)</f>
        <v>120000</v>
      </c>
      <c r="H485" s="13"/>
      <c r="J485" s="10"/>
      <c r="K485" s="11" t="n">
        <v>194</v>
      </c>
      <c r="L485" s="11" t="n">
        <v>22</v>
      </c>
      <c r="M485" s="12" t="n">
        <v>6000</v>
      </c>
      <c r="N485" s="12" t="n">
        <f aca="false">M485*L485</f>
        <v>132000</v>
      </c>
      <c r="O485" s="12"/>
      <c r="P485" s="12" t="n">
        <f aca="false">SUM(N485:O485)</f>
        <v>132000</v>
      </c>
      <c r="Q485" s="13"/>
    </row>
    <row r="486" customFormat="false" ht="15.75" hidden="false" customHeight="false" outlineLevel="0" collapsed="false">
      <c r="A486" s="10"/>
      <c r="B486" s="11" t="n">
        <v>196</v>
      </c>
      <c r="C486" s="11" t="n">
        <v>20</v>
      </c>
      <c r="D486" s="12" t="n">
        <v>6000</v>
      </c>
      <c r="E486" s="12" t="n">
        <f aca="false">D486*C486</f>
        <v>120000</v>
      </c>
      <c r="F486" s="12"/>
      <c r="G486" s="12" t="n">
        <f aca="false">SUM(E486:F486)</f>
        <v>120000</v>
      </c>
      <c r="H486" s="13"/>
      <c r="J486" s="10"/>
      <c r="K486" s="11" t="n">
        <v>196</v>
      </c>
      <c r="L486" s="11" t="n">
        <v>22</v>
      </c>
      <c r="M486" s="12" t="n">
        <v>6000</v>
      </c>
      <c r="N486" s="12" t="n">
        <f aca="false">M486*L486</f>
        <v>132000</v>
      </c>
      <c r="O486" s="12"/>
      <c r="P486" s="12" t="n">
        <f aca="false">SUM(N486:O486)</f>
        <v>132000</v>
      </c>
      <c r="Q486" s="13"/>
    </row>
    <row r="487" customFormat="false" ht="15.75" hidden="false" customHeight="false" outlineLevel="0" collapsed="false">
      <c r="A487" s="10"/>
      <c r="B487" s="11" t="n">
        <v>197</v>
      </c>
      <c r="C487" s="11" t="n">
        <v>20</v>
      </c>
      <c r="D487" s="12" t="n">
        <v>6000</v>
      </c>
      <c r="E487" s="12" t="n">
        <f aca="false">D487*C487</f>
        <v>120000</v>
      </c>
      <c r="F487" s="12"/>
      <c r="G487" s="12" t="n">
        <f aca="false">SUM(E487:F487)</f>
        <v>120000</v>
      </c>
      <c r="H487" s="13"/>
      <c r="J487" s="10"/>
      <c r="K487" s="11" t="n">
        <v>197</v>
      </c>
      <c r="L487" s="11" t="n">
        <v>22</v>
      </c>
      <c r="M487" s="12" t="n">
        <v>6000</v>
      </c>
      <c r="N487" s="12" t="n">
        <f aca="false">M487*L487</f>
        <v>132000</v>
      </c>
      <c r="O487" s="12"/>
      <c r="P487" s="12" t="n">
        <f aca="false">SUM(N487:O487)</f>
        <v>132000</v>
      </c>
      <c r="Q487" s="13"/>
    </row>
    <row r="488" customFormat="false" ht="15.75" hidden="false" customHeight="false" outlineLevel="0" collapsed="false">
      <c r="A488" s="10"/>
      <c r="B488" s="11" t="n">
        <v>198</v>
      </c>
      <c r="C488" s="11" t="n">
        <v>20</v>
      </c>
      <c r="D488" s="12" t="n">
        <v>6000</v>
      </c>
      <c r="E488" s="12" t="n">
        <f aca="false">D488*C488</f>
        <v>120000</v>
      </c>
      <c r="F488" s="12"/>
      <c r="G488" s="12" t="n">
        <f aca="false">SUM(E488:F488)</f>
        <v>120000</v>
      </c>
      <c r="H488" s="13"/>
      <c r="J488" s="10"/>
      <c r="K488" s="11" t="n">
        <v>198</v>
      </c>
      <c r="L488" s="11" t="n">
        <v>22</v>
      </c>
      <c r="M488" s="12" t="n">
        <v>6000</v>
      </c>
      <c r="N488" s="12" t="n">
        <f aca="false">M488*L488</f>
        <v>132000</v>
      </c>
      <c r="O488" s="12"/>
      <c r="P488" s="12" t="n">
        <f aca="false">SUM(N488:O488)</f>
        <v>132000</v>
      </c>
      <c r="Q488" s="13"/>
    </row>
    <row r="489" customFormat="false" ht="15.75" hidden="false" customHeight="false" outlineLevel="0" collapsed="false">
      <c r="A489" s="10"/>
      <c r="B489" s="11" t="s">
        <v>22</v>
      </c>
      <c r="C489" s="11" t="n">
        <v>20</v>
      </c>
      <c r="D489" s="12" t="n">
        <v>12000</v>
      </c>
      <c r="E489" s="12" t="n">
        <f aca="false">D489*C489</f>
        <v>240000</v>
      </c>
      <c r="F489" s="12"/>
      <c r="G489" s="12" t="n">
        <f aca="false">SUM(E489:F489)</f>
        <v>240000</v>
      </c>
      <c r="H489" s="13"/>
      <c r="J489" s="10"/>
      <c r="K489" s="11" t="s">
        <v>22</v>
      </c>
      <c r="L489" s="11" t="n">
        <v>22</v>
      </c>
      <c r="M489" s="12" t="n">
        <v>12000</v>
      </c>
      <c r="N489" s="12" t="n">
        <f aca="false">M489*L489</f>
        <v>264000</v>
      </c>
      <c r="O489" s="12"/>
      <c r="P489" s="12" t="n">
        <f aca="false">SUM(N489:O489)</f>
        <v>264000</v>
      </c>
      <c r="Q489" s="13"/>
    </row>
    <row r="490" customFormat="false" ht="15.75" hidden="false" customHeight="false" outlineLevel="0" collapsed="false">
      <c r="A490" s="27"/>
      <c r="B490" s="28" t="n">
        <v>201</v>
      </c>
      <c r="C490" s="11" t="n">
        <v>20</v>
      </c>
      <c r="D490" s="29" t="n">
        <v>6000</v>
      </c>
      <c r="E490" s="12" t="n">
        <f aca="false">D490*C490</f>
        <v>120000</v>
      </c>
      <c r="F490" s="29"/>
      <c r="G490" s="12" t="n">
        <f aca="false">SUM(E490:F490)</f>
        <v>120000</v>
      </c>
      <c r="H490" s="30"/>
      <c r="J490" s="27"/>
      <c r="K490" s="28" t="n">
        <v>201</v>
      </c>
      <c r="L490" s="11" t="n">
        <v>22</v>
      </c>
      <c r="M490" s="29" t="n">
        <v>6000</v>
      </c>
      <c r="N490" s="12" t="n">
        <f aca="false">M490*L490</f>
        <v>132000</v>
      </c>
      <c r="O490" s="29"/>
      <c r="P490" s="12" t="n">
        <f aca="false">SUM(N490:O490)</f>
        <v>132000</v>
      </c>
      <c r="Q490" s="30"/>
    </row>
    <row r="491" customFormat="false" ht="15.75" hidden="false" customHeight="false" outlineLevel="0" collapsed="false">
      <c r="A491" s="27"/>
      <c r="B491" s="28" t="n">
        <v>202</v>
      </c>
      <c r="C491" s="11" t="n">
        <v>20</v>
      </c>
      <c r="D491" s="29" t="n">
        <v>6000</v>
      </c>
      <c r="E491" s="12" t="n">
        <f aca="false">D491*C491</f>
        <v>120000</v>
      </c>
      <c r="F491" s="29"/>
      <c r="G491" s="12" t="n">
        <f aca="false">SUM(E491:F491)</f>
        <v>120000</v>
      </c>
      <c r="H491" s="30"/>
      <c r="J491" s="27"/>
      <c r="K491" s="28" t="n">
        <v>202</v>
      </c>
      <c r="L491" s="11" t="n">
        <v>22</v>
      </c>
      <c r="M491" s="29" t="n">
        <v>6000</v>
      </c>
      <c r="N491" s="12" t="n">
        <f aca="false">M491*L491</f>
        <v>132000</v>
      </c>
      <c r="O491" s="29"/>
      <c r="P491" s="12" t="n">
        <f aca="false">SUM(N491:O491)</f>
        <v>132000</v>
      </c>
      <c r="Q491" s="30"/>
    </row>
    <row r="492" customFormat="false" ht="15.75" hidden="false" customHeight="false" outlineLevel="0" collapsed="false">
      <c r="A492" s="27"/>
      <c r="B492" s="28" t="n">
        <v>204</v>
      </c>
      <c r="C492" s="11" t="n">
        <v>20</v>
      </c>
      <c r="D492" s="29" t="n">
        <v>6000</v>
      </c>
      <c r="E492" s="12" t="n">
        <f aca="false">D492*C492</f>
        <v>120000</v>
      </c>
      <c r="F492" s="29"/>
      <c r="G492" s="12" t="n">
        <f aca="false">SUM(E492:F492)</f>
        <v>120000</v>
      </c>
      <c r="H492" s="30"/>
      <c r="J492" s="27"/>
      <c r="K492" s="28" t="n">
        <v>204</v>
      </c>
      <c r="L492" s="11" t="n">
        <v>22</v>
      </c>
      <c r="M492" s="29" t="n">
        <v>6000</v>
      </c>
      <c r="N492" s="12" t="n">
        <f aca="false">M492*L492</f>
        <v>132000</v>
      </c>
      <c r="O492" s="29"/>
      <c r="P492" s="12" t="n">
        <f aca="false">SUM(N492:O492)</f>
        <v>132000</v>
      </c>
      <c r="Q492" s="30"/>
    </row>
    <row r="493" customFormat="false" ht="15.75" hidden="false" customHeight="false" outlineLevel="0" collapsed="false">
      <c r="A493" s="27"/>
      <c r="B493" s="28" t="n">
        <v>205</v>
      </c>
      <c r="C493" s="11" t="n">
        <v>20</v>
      </c>
      <c r="D493" s="29" t="n">
        <v>6000</v>
      </c>
      <c r="E493" s="12" t="n">
        <f aca="false">D493*C493</f>
        <v>120000</v>
      </c>
      <c r="F493" s="29"/>
      <c r="G493" s="12" t="n">
        <f aca="false">SUM(E493:F493)</f>
        <v>120000</v>
      </c>
      <c r="H493" s="30"/>
      <c r="J493" s="27"/>
      <c r="K493" s="28" t="n">
        <v>205</v>
      </c>
      <c r="L493" s="11" t="n">
        <v>22</v>
      </c>
      <c r="M493" s="29" t="n">
        <v>6000</v>
      </c>
      <c r="N493" s="12" t="n">
        <f aca="false">M493*L493</f>
        <v>132000</v>
      </c>
      <c r="O493" s="29"/>
      <c r="P493" s="12" t="n">
        <f aca="false">SUM(N493:O493)</f>
        <v>132000</v>
      </c>
      <c r="Q493" s="30"/>
    </row>
    <row r="494" customFormat="false" ht="15.75" hidden="false" customHeight="false" outlineLevel="0" collapsed="false">
      <c r="A494" s="27"/>
      <c r="B494" s="28" t="n">
        <v>206</v>
      </c>
      <c r="C494" s="11" t="n">
        <v>20</v>
      </c>
      <c r="D494" s="29" t="n">
        <v>6000</v>
      </c>
      <c r="E494" s="12" t="n">
        <f aca="false">D494*C494</f>
        <v>120000</v>
      </c>
      <c r="F494" s="29"/>
      <c r="G494" s="12" t="n">
        <f aca="false">SUM(E494:F494)</f>
        <v>120000</v>
      </c>
      <c r="H494" s="30"/>
      <c r="J494" s="27"/>
      <c r="K494" s="28" t="n">
        <v>206</v>
      </c>
      <c r="L494" s="11" t="n">
        <v>22</v>
      </c>
      <c r="M494" s="29" t="n">
        <v>6000</v>
      </c>
      <c r="N494" s="12" t="n">
        <f aca="false">M494*L494</f>
        <v>132000</v>
      </c>
      <c r="O494" s="29"/>
      <c r="P494" s="12" t="n">
        <f aca="false">SUM(N494:O494)</f>
        <v>132000</v>
      </c>
      <c r="Q494" s="30"/>
    </row>
    <row r="495" customFormat="false" ht="15.75" hidden="false" customHeight="false" outlineLevel="0" collapsed="false">
      <c r="A495" s="27"/>
      <c r="B495" s="28" t="n">
        <v>208</v>
      </c>
      <c r="C495" s="11" t="n">
        <v>20</v>
      </c>
      <c r="D495" s="29" t="n">
        <v>6000</v>
      </c>
      <c r="E495" s="12" t="n">
        <f aca="false">D495*C495</f>
        <v>120000</v>
      </c>
      <c r="F495" s="29"/>
      <c r="G495" s="12" t="n">
        <f aca="false">SUM(E495:F495)</f>
        <v>120000</v>
      </c>
      <c r="H495" s="30"/>
      <c r="J495" s="27"/>
      <c r="K495" s="28" t="n">
        <v>208</v>
      </c>
      <c r="L495" s="11" t="n">
        <v>22</v>
      </c>
      <c r="M495" s="29" t="n">
        <v>6000</v>
      </c>
      <c r="N495" s="12" t="n">
        <f aca="false">M495*L495</f>
        <v>132000</v>
      </c>
      <c r="O495" s="29"/>
      <c r="P495" s="12" t="n">
        <f aca="false">SUM(N495:O495)</f>
        <v>132000</v>
      </c>
      <c r="Q495" s="30"/>
    </row>
    <row r="496" customFormat="false" ht="15.75" hidden="false" customHeight="false" outlineLevel="0" collapsed="false">
      <c r="A496" s="5" t="s">
        <v>15</v>
      </c>
      <c r="B496" s="20"/>
      <c r="C496" s="21" t="n">
        <f aca="false">SUM(C483:C495)</f>
        <v>260</v>
      </c>
      <c r="D496" s="21"/>
      <c r="E496" s="21" t="n">
        <f aca="false">SUM(E483:E495)</f>
        <v>1680000</v>
      </c>
      <c r="F496" s="21" t="n">
        <f aca="false">SUM(F433:F495)</f>
        <v>0</v>
      </c>
      <c r="G496" s="21" t="n">
        <f aca="false">SUM(G483:G495)</f>
        <v>1680000</v>
      </c>
      <c r="H496" s="34" t="n">
        <f aca="false">G496+H481</f>
        <v>6720000</v>
      </c>
      <c r="J496" s="5" t="s">
        <v>15</v>
      </c>
      <c r="K496" s="20"/>
      <c r="L496" s="21" t="n">
        <f aca="false">SUM(L483:L495)</f>
        <v>286</v>
      </c>
      <c r="M496" s="21"/>
      <c r="N496" s="21" t="n">
        <f aca="false">SUM(N483:N495)</f>
        <v>1848000</v>
      </c>
      <c r="O496" s="21" t="n">
        <f aca="false">SUM(O433:O495)</f>
        <v>0</v>
      </c>
      <c r="P496" s="21" t="n">
        <f aca="false">SUM(P483:P495)</f>
        <v>1848000</v>
      </c>
      <c r="Q496" s="34" t="n">
        <f aca="false">P496+Q481</f>
        <v>7392000</v>
      </c>
    </row>
    <row r="497" customFormat="false" ht="15.75" hidden="false" customHeight="false" outlineLevel="0" collapsed="false">
      <c r="A497" s="35" t="s">
        <v>43</v>
      </c>
      <c r="B497" s="2"/>
      <c r="C497" s="2"/>
      <c r="D497" s="2"/>
      <c r="E497" s="2"/>
      <c r="F497" s="2"/>
      <c r="G497" s="2"/>
      <c r="H497" s="36"/>
      <c r="J497" s="35" t="s">
        <v>44</v>
      </c>
      <c r="K497" s="2"/>
      <c r="L497" s="2"/>
      <c r="M497" s="2"/>
      <c r="N497" s="2"/>
      <c r="O497" s="2"/>
      <c r="P497" s="2"/>
      <c r="Q497" s="36"/>
    </row>
    <row r="498" customFormat="false" ht="18.75" hidden="false" customHeight="false" outlineLevel="0" collapsed="false">
      <c r="G498" s="37" t="s">
        <v>24</v>
      </c>
      <c r="P498" s="37" t="s">
        <v>24</v>
      </c>
    </row>
    <row r="499" customFormat="false" ht="18.75" hidden="false" customHeight="false" outlineLevel="0" collapsed="false">
      <c r="G499" s="37" t="s">
        <v>25</v>
      </c>
      <c r="P499" s="37" t="s">
        <v>25</v>
      </c>
    </row>
    <row r="500" customFormat="false" ht="18.75" hidden="false" customHeight="false" outlineLevel="0" collapsed="false">
      <c r="G500" s="37"/>
      <c r="P500" s="37"/>
    </row>
    <row r="501" customFormat="false" ht="18.75" hidden="false" customHeight="false" outlineLevel="0" collapsed="false">
      <c r="G501" s="37"/>
      <c r="P501" s="37"/>
    </row>
    <row r="502" customFormat="false" ht="18.75" hidden="false" customHeight="false" outlineLevel="0" collapsed="false">
      <c r="G502" s="37"/>
      <c r="P502" s="37"/>
    </row>
    <row r="503" customFormat="false" ht="18.75" hidden="false" customHeight="false" outlineLevel="0" collapsed="false">
      <c r="G503" s="37" t="s">
        <v>26</v>
      </c>
      <c r="P503" s="37" t="s">
        <v>26</v>
      </c>
    </row>
    <row r="505" customFormat="false" ht="15.75" hidden="false" customHeight="false" outlineLevel="0" collapsed="false">
      <c r="A505" s="1" t="s">
        <v>0</v>
      </c>
      <c r="B505" s="2"/>
      <c r="C505" s="2"/>
      <c r="D505" s="2"/>
      <c r="E505" s="3"/>
      <c r="F505" s="3"/>
      <c r="G505" s="3"/>
      <c r="H505" s="3"/>
      <c r="J505" s="1" t="s">
        <v>0</v>
      </c>
      <c r="K505" s="2"/>
      <c r="L505" s="2"/>
      <c r="M505" s="2"/>
      <c r="N505" s="3"/>
      <c r="O505" s="3"/>
      <c r="P505" s="3"/>
      <c r="Q505" s="3"/>
    </row>
    <row r="506" customFormat="false" ht="22.5" hidden="false" customHeight="false" outlineLevel="0" collapsed="false">
      <c r="A506" s="2"/>
      <c r="B506" s="2"/>
      <c r="C506" s="2"/>
      <c r="D506" s="2"/>
      <c r="E506" s="3"/>
      <c r="F506" s="3"/>
      <c r="G506" s="4" t="s">
        <v>1</v>
      </c>
      <c r="H506" s="3"/>
      <c r="J506" s="2"/>
      <c r="K506" s="2"/>
      <c r="L506" s="2"/>
      <c r="M506" s="2"/>
      <c r="N506" s="3"/>
      <c r="O506" s="3"/>
      <c r="P506" s="4" t="s">
        <v>1</v>
      </c>
      <c r="Q506" s="3"/>
    </row>
    <row r="507" customFormat="false" ht="15.75" hidden="false" customHeight="false" outlineLevel="0" collapsed="false">
      <c r="A507" s="2"/>
      <c r="B507" s="2"/>
      <c r="C507" s="2"/>
      <c r="D507" s="2"/>
      <c r="E507" s="3"/>
      <c r="F507" s="3"/>
      <c r="G507" s="3" t="s">
        <v>45</v>
      </c>
      <c r="H507" s="3"/>
      <c r="J507" s="2"/>
      <c r="K507" s="2"/>
      <c r="L507" s="2"/>
      <c r="M507" s="2"/>
      <c r="N507" s="3"/>
      <c r="O507" s="3"/>
      <c r="P507" s="3" t="s">
        <v>46</v>
      </c>
      <c r="Q507" s="3"/>
    </row>
    <row r="508" customFormat="false" ht="15.75" hidden="false" customHeight="false" outlineLevel="0" collapsed="false">
      <c r="A508" s="2"/>
      <c r="B508" s="2"/>
      <c r="C508" s="2"/>
      <c r="D508" s="2"/>
      <c r="E508" s="3"/>
      <c r="F508" s="3"/>
      <c r="G508" s="3" t="s">
        <v>4</v>
      </c>
      <c r="H508" s="3"/>
      <c r="J508" s="2"/>
      <c r="K508" s="2"/>
      <c r="L508" s="2"/>
      <c r="M508" s="2"/>
      <c r="N508" s="3"/>
      <c r="O508" s="3"/>
      <c r="P508" s="3" t="s">
        <v>4</v>
      </c>
      <c r="Q508" s="3"/>
    </row>
    <row r="509" customFormat="false" ht="15.75" hidden="false" customHeight="false" outlineLevel="0" collapsed="false">
      <c r="A509" s="5" t="s">
        <v>5</v>
      </c>
      <c r="B509" s="5" t="s">
        <v>6</v>
      </c>
      <c r="C509" s="5" t="s">
        <v>7</v>
      </c>
      <c r="D509" s="5" t="s">
        <v>8</v>
      </c>
      <c r="E509" s="5" t="s">
        <v>9</v>
      </c>
      <c r="F509" s="5" t="s">
        <v>10</v>
      </c>
      <c r="G509" s="5" t="s">
        <v>11</v>
      </c>
      <c r="H509" s="5" t="s">
        <v>12</v>
      </c>
      <c r="J509" s="5" t="s">
        <v>5</v>
      </c>
      <c r="K509" s="5" t="s">
        <v>6</v>
      </c>
      <c r="L509" s="5" t="s">
        <v>7</v>
      </c>
      <c r="M509" s="5" t="s">
        <v>8</v>
      </c>
      <c r="N509" s="5" t="s">
        <v>9</v>
      </c>
      <c r="O509" s="5" t="s">
        <v>10</v>
      </c>
      <c r="P509" s="5" t="s">
        <v>11</v>
      </c>
      <c r="Q509" s="5" t="s">
        <v>12</v>
      </c>
    </row>
    <row r="510" customFormat="false" ht="15.75" hidden="false" customHeight="false" outlineLevel="0" collapsed="false">
      <c r="A510" s="5" t="s">
        <v>13</v>
      </c>
      <c r="B510" s="5"/>
      <c r="C510" s="5"/>
      <c r="D510" s="5"/>
      <c r="E510" s="5"/>
      <c r="F510" s="5"/>
      <c r="G510" s="5"/>
      <c r="H510" s="5"/>
      <c r="J510" s="5" t="s">
        <v>13</v>
      </c>
      <c r="K510" s="5"/>
      <c r="L510" s="5"/>
      <c r="M510" s="5"/>
      <c r="N510" s="5"/>
      <c r="O510" s="5"/>
      <c r="P510" s="5"/>
      <c r="Q510" s="5"/>
    </row>
    <row r="511" customFormat="false" ht="15.75" hidden="false" customHeight="false" outlineLevel="0" collapsed="false">
      <c r="A511" s="6"/>
      <c r="B511" s="7" t="n">
        <v>141</v>
      </c>
      <c r="C511" s="11" t="n">
        <v>4</v>
      </c>
      <c r="D511" s="8" t="n">
        <v>6000</v>
      </c>
      <c r="E511" s="8" t="n">
        <f aca="false">D511*C511</f>
        <v>24000</v>
      </c>
      <c r="F511" s="8"/>
      <c r="G511" s="8" t="n">
        <f aca="false">SUM(E511:F511)</f>
        <v>24000</v>
      </c>
      <c r="H511" s="9"/>
      <c r="J511" s="6"/>
      <c r="K511" s="7" t="n">
        <v>141</v>
      </c>
      <c r="L511" s="11" t="n">
        <v>4</v>
      </c>
      <c r="M511" s="8" t="n">
        <v>6000</v>
      </c>
      <c r="N511" s="8" t="n">
        <f aca="false">M511*L511</f>
        <v>24000</v>
      </c>
      <c r="O511" s="8"/>
      <c r="P511" s="8" t="n">
        <f aca="false">SUM(N511:O511)</f>
        <v>24000</v>
      </c>
      <c r="Q511" s="9"/>
    </row>
    <row r="512" customFormat="false" ht="15.75" hidden="false" customHeight="false" outlineLevel="0" collapsed="false">
      <c r="A512" s="10"/>
      <c r="B512" s="11" t="n">
        <v>142</v>
      </c>
      <c r="C512" s="11" t="n">
        <v>4</v>
      </c>
      <c r="D512" s="12" t="n">
        <v>6000</v>
      </c>
      <c r="E512" s="12" t="n">
        <f aca="false">D512*C512</f>
        <v>24000</v>
      </c>
      <c r="F512" s="12"/>
      <c r="G512" s="12" t="n">
        <f aca="false">SUM(E512:F512)</f>
        <v>24000</v>
      </c>
      <c r="H512" s="13"/>
      <c r="J512" s="10"/>
      <c r="K512" s="11" t="n">
        <v>142</v>
      </c>
      <c r="L512" s="11" t="n">
        <v>4</v>
      </c>
      <c r="M512" s="12" t="n">
        <v>6000</v>
      </c>
      <c r="N512" s="12" t="n">
        <f aca="false">M512*L512</f>
        <v>24000</v>
      </c>
      <c r="O512" s="12"/>
      <c r="P512" s="12" t="n">
        <f aca="false">SUM(N512:O512)</f>
        <v>24000</v>
      </c>
      <c r="Q512" s="13"/>
    </row>
    <row r="513" customFormat="false" ht="15.75" hidden="false" customHeight="false" outlineLevel="0" collapsed="false">
      <c r="A513" s="10"/>
      <c r="B513" s="11" t="n">
        <v>144</v>
      </c>
      <c r="C513" s="11" t="n">
        <v>4</v>
      </c>
      <c r="D513" s="12" t="n">
        <v>6000</v>
      </c>
      <c r="E513" s="12" t="n">
        <f aca="false">D513*C513</f>
        <v>24000</v>
      </c>
      <c r="F513" s="12"/>
      <c r="G513" s="12" t="n">
        <f aca="false">SUM(E513:F513)</f>
        <v>24000</v>
      </c>
      <c r="H513" s="13"/>
      <c r="J513" s="10"/>
      <c r="K513" s="11" t="n">
        <v>144</v>
      </c>
      <c r="L513" s="11" t="n">
        <v>4</v>
      </c>
      <c r="M513" s="12" t="n">
        <v>6000</v>
      </c>
      <c r="N513" s="12" t="n">
        <f aca="false">M513*L513</f>
        <v>24000</v>
      </c>
      <c r="O513" s="12"/>
      <c r="P513" s="12" t="n">
        <f aca="false">SUM(N513:O513)</f>
        <v>24000</v>
      </c>
      <c r="Q513" s="13"/>
    </row>
    <row r="514" customFormat="false" ht="15.75" hidden="false" customHeight="false" outlineLevel="0" collapsed="false">
      <c r="A514" s="10"/>
      <c r="B514" s="11" t="n">
        <v>145</v>
      </c>
      <c r="C514" s="11" t="n">
        <v>4</v>
      </c>
      <c r="D514" s="12" t="n">
        <v>6000</v>
      </c>
      <c r="E514" s="12" t="n">
        <f aca="false">D514*C514</f>
        <v>24000</v>
      </c>
      <c r="F514" s="12"/>
      <c r="G514" s="12" t="n">
        <f aca="false">SUM(E514:F514)</f>
        <v>24000</v>
      </c>
      <c r="H514" s="13"/>
      <c r="J514" s="10"/>
      <c r="K514" s="11" t="n">
        <v>145</v>
      </c>
      <c r="L514" s="11" t="n">
        <v>4</v>
      </c>
      <c r="M514" s="12" t="n">
        <v>6000</v>
      </c>
      <c r="N514" s="12" t="n">
        <f aca="false">M514*L514</f>
        <v>24000</v>
      </c>
      <c r="O514" s="12"/>
      <c r="P514" s="12" t="n">
        <f aca="false">SUM(N514:O514)</f>
        <v>24000</v>
      </c>
      <c r="Q514" s="13"/>
    </row>
    <row r="515" customFormat="false" ht="15.75" hidden="false" customHeight="false" outlineLevel="0" collapsed="false">
      <c r="A515" s="10"/>
      <c r="B515" s="11" t="n">
        <v>146</v>
      </c>
      <c r="C515" s="11" t="n">
        <v>4</v>
      </c>
      <c r="D515" s="12" t="n">
        <v>6000</v>
      </c>
      <c r="E515" s="12" t="n">
        <f aca="false">D515*C515</f>
        <v>24000</v>
      </c>
      <c r="F515" s="12"/>
      <c r="G515" s="12" t="n">
        <f aca="false">SUM(E515:F515)</f>
        <v>24000</v>
      </c>
      <c r="H515" s="13"/>
      <c r="J515" s="10"/>
      <c r="K515" s="11" t="n">
        <v>146</v>
      </c>
      <c r="L515" s="11" t="n">
        <v>4</v>
      </c>
      <c r="M515" s="12" t="n">
        <v>6000</v>
      </c>
      <c r="N515" s="12" t="n">
        <f aca="false">M515*L515</f>
        <v>24000</v>
      </c>
      <c r="O515" s="12"/>
      <c r="P515" s="12" t="n">
        <f aca="false">SUM(N515:O515)</f>
        <v>24000</v>
      </c>
      <c r="Q515" s="13"/>
    </row>
    <row r="516" customFormat="false" ht="15.75" hidden="false" customHeight="false" outlineLevel="0" collapsed="false">
      <c r="A516" s="10"/>
      <c r="B516" s="11" t="n">
        <v>148</v>
      </c>
      <c r="C516" s="11" t="n">
        <v>4</v>
      </c>
      <c r="D516" s="12" t="n">
        <v>6000</v>
      </c>
      <c r="E516" s="12" t="n">
        <f aca="false">D516*C516</f>
        <v>24000</v>
      </c>
      <c r="F516" s="12"/>
      <c r="G516" s="12" t="n">
        <f aca="false">SUM(E516:F516)</f>
        <v>24000</v>
      </c>
      <c r="H516" s="13"/>
      <c r="J516" s="10"/>
      <c r="K516" s="11" t="n">
        <v>148</v>
      </c>
      <c r="L516" s="11" t="n">
        <v>4</v>
      </c>
      <c r="M516" s="12" t="n">
        <v>6000</v>
      </c>
      <c r="N516" s="12" t="n">
        <f aca="false">M516*L516</f>
        <v>24000</v>
      </c>
      <c r="O516" s="12"/>
      <c r="P516" s="12" t="n">
        <f aca="false">SUM(N516:O516)</f>
        <v>24000</v>
      </c>
      <c r="Q516" s="13"/>
    </row>
    <row r="517" customFormat="false" ht="15.75" hidden="false" customHeight="false" outlineLevel="0" collapsed="false">
      <c r="A517" s="10"/>
      <c r="B517" s="11" t="n">
        <v>149</v>
      </c>
      <c r="C517" s="11" t="n">
        <v>4</v>
      </c>
      <c r="D517" s="12" t="n">
        <v>6000</v>
      </c>
      <c r="E517" s="12" t="n">
        <f aca="false">D517*C517</f>
        <v>24000</v>
      </c>
      <c r="F517" s="12"/>
      <c r="G517" s="12" t="n">
        <f aca="false">SUM(E517:F517)</f>
        <v>24000</v>
      </c>
      <c r="H517" s="13"/>
      <c r="J517" s="10"/>
      <c r="K517" s="11" t="n">
        <v>149</v>
      </c>
      <c r="L517" s="11" t="n">
        <v>4</v>
      </c>
      <c r="M517" s="12" t="n">
        <v>6000</v>
      </c>
      <c r="N517" s="12" t="n">
        <f aca="false">M517*L517</f>
        <v>24000</v>
      </c>
      <c r="O517" s="12"/>
      <c r="P517" s="12" t="n">
        <f aca="false">SUM(N517:O517)</f>
        <v>24000</v>
      </c>
      <c r="Q517" s="13"/>
    </row>
    <row r="518" customFormat="false" ht="15.75" hidden="false" customHeight="false" outlineLevel="0" collapsed="false">
      <c r="A518" s="10"/>
      <c r="B518" s="11" t="n">
        <v>150</v>
      </c>
      <c r="C518" s="11" t="n">
        <v>4</v>
      </c>
      <c r="D518" s="12" t="n">
        <v>6000</v>
      </c>
      <c r="E518" s="12" t="n">
        <f aca="false">D518*C518</f>
        <v>24000</v>
      </c>
      <c r="F518" s="12"/>
      <c r="G518" s="12" t="n">
        <f aca="false">SUM(E518:F518)</f>
        <v>24000</v>
      </c>
      <c r="H518" s="13"/>
      <c r="J518" s="10"/>
      <c r="K518" s="11" t="n">
        <v>150</v>
      </c>
      <c r="L518" s="11" t="n">
        <v>4</v>
      </c>
      <c r="M518" s="12" t="n">
        <v>6000</v>
      </c>
      <c r="N518" s="12" t="n">
        <f aca="false">M518*L518</f>
        <v>24000</v>
      </c>
      <c r="O518" s="12"/>
      <c r="P518" s="12" t="n">
        <f aca="false">SUM(N518:O518)</f>
        <v>24000</v>
      </c>
      <c r="Q518" s="13"/>
    </row>
    <row r="519" customFormat="false" ht="15.75" hidden="false" customHeight="false" outlineLevel="0" collapsed="false">
      <c r="A519" s="10"/>
      <c r="B519" s="11" t="n">
        <v>152</v>
      </c>
      <c r="C519" s="11" t="n">
        <v>4</v>
      </c>
      <c r="D519" s="12" t="n">
        <v>6000</v>
      </c>
      <c r="E519" s="12" t="n">
        <f aca="false">D519*C519</f>
        <v>24000</v>
      </c>
      <c r="F519" s="12"/>
      <c r="G519" s="12" t="n">
        <f aca="false">SUM(E519:F519)</f>
        <v>24000</v>
      </c>
      <c r="H519" s="13"/>
      <c r="J519" s="10"/>
      <c r="K519" s="11" t="n">
        <v>152</v>
      </c>
      <c r="L519" s="11" t="n">
        <v>4</v>
      </c>
      <c r="M519" s="12" t="n">
        <v>6000</v>
      </c>
      <c r="N519" s="12" t="n">
        <f aca="false">M519*L519</f>
        <v>24000</v>
      </c>
      <c r="O519" s="12"/>
      <c r="P519" s="12" t="n">
        <f aca="false">SUM(N519:O519)</f>
        <v>24000</v>
      </c>
      <c r="Q519" s="13"/>
    </row>
    <row r="520" customFormat="false" ht="15.75" hidden="false" customHeight="false" outlineLevel="0" collapsed="false">
      <c r="A520" s="10"/>
      <c r="B520" s="11" t="s">
        <v>14</v>
      </c>
      <c r="C520" s="11" t="n">
        <v>4</v>
      </c>
      <c r="D520" s="12" t="n">
        <v>12000</v>
      </c>
      <c r="E520" s="12" t="n">
        <f aca="false">D520*C520</f>
        <v>48000</v>
      </c>
      <c r="F520" s="12"/>
      <c r="G520" s="12" t="n">
        <f aca="false">SUM(E520:F520)</f>
        <v>48000</v>
      </c>
      <c r="H520" s="13"/>
      <c r="J520" s="10"/>
      <c r="K520" s="11" t="s">
        <v>14</v>
      </c>
      <c r="L520" s="11" t="n">
        <v>4</v>
      </c>
      <c r="M520" s="12" t="n">
        <v>12000</v>
      </c>
      <c r="N520" s="12" t="n">
        <f aca="false">M520*L520</f>
        <v>48000</v>
      </c>
      <c r="O520" s="12"/>
      <c r="P520" s="12" t="n">
        <f aca="false">SUM(N520:O520)</f>
        <v>48000</v>
      </c>
      <c r="Q520" s="13"/>
    </row>
    <row r="521" customFormat="false" ht="15.75" hidden="false" customHeight="false" outlineLevel="0" collapsed="false">
      <c r="A521" s="10"/>
      <c r="B521" s="11" t="n">
        <v>154</v>
      </c>
      <c r="C521" s="11" t="n">
        <v>4</v>
      </c>
      <c r="D521" s="12" t="n">
        <v>6000</v>
      </c>
      <c r="E521" s="12" t="n">
        <f aca="false">D521*C521</f>
        <v>24000</v>
      </c>
      <c r="F521" s="12"/>
      <c r="G521" s="12" t="n">
        <f aca="false">SUM(E521:F521)</f>
        <v>24000</v>
      </c>
      <c r="H521" s="13"/>
      <c r="J521" s="10"/>
      <c r="K521" s="11" t="n">
        <v>154</v>
      </c>
      <c r="L521" s="11" t="n">
        <v>4</v>
      </c>
      <c r="M521" s="12" t="n">
        <v>6000</v>
      </c>
      <c r="N521" s="12" t="n">
        <f aca="false">M521*L521</f>
        <v>24000</v>
      </c>
      <c r="O521" s="12"/>
      <c r="P521" s="12" t="n">
        <f aca="false">SUM(N521:O521)</f>
        <v>24000</v>
      </c>
      <c r="Q521" s="13"/>
    </row>
    <row r="522" customFormat="false" ht="15.75" hidden="false" customHeight="false" outlineLevel="0" collapsed="false">
      <c r="A522" s="14"/>
      <c r="B522" s="15" t="n">
        <v>156</v>
      </c>
      <c r="C522" s="11" t="n">
        <v>4</v>
      </c>
      <c r="D522" s="16" t="n">
        <v>6000</v>
      </c>
      <c r="E522" s="16" t="n">
        <f aca="false">D522*C522</f>
        <v>24000</v>
      </c>
      <c r="F522" s="16"/>
      <c r="G522" s="16" t="n">
        <f aca="false">SUM(E522:F522)</f>
        <v>24000</v>
      </c>
      <c r="H522" s="17"/>
      <c r="J522" s="14"/>
      <c r="K522" s="15" t="n">
        <v>156</v>
      </c>
      <c r="L522" s="11" t="n">
        <v>4</v>
      </c>
      <c r="M522" s="16" t="n">
        <v>6000</v>
      </c>
      <c r="N522" s="16" t="n">
        <f aca="false">M522*L522</f>
        <v>24000</v>
      </c>
      <c r="O522" s="16"/>
      <c r="P522" s="16" t="n">
        <f aca="false">SUM(N522:O522)</f>
        <v>24000</v>
      </c>
      <c r="Q522" s="17"/>
    </row>
    <row r="523" customFormat="false" ht="15.75" hidden="false" customHeight="false" outlineLevel="0" collapsed="false">
      <c r="A523" s="18" t="s">
        <v>15</v>
      </c>
      <c r="B523" s="19"/>
      <c r="C523" s="19" t="n">
        <f aca="false">SUM(C511:C522)</f>
        <v>48</v>
      </c>
      <c r="D523" s="19"/>
      <c r="E523" s="19" t="n">
        <f aca="false">SUM(E511:E522)</f>
        <v>312000</v>
      </c>
      <c r="F523" s="19"/>
      <c r="G523" s="19" t="n">
        <f aca="false">SUM(G511:G522)</f>
        <v>312000</v>
      </c>
      <c r="H523" s="18" t="n">
        <f aca="false">SUM(G523)</f>
        <v>312000</v>
      </c>
      <c r="J523" s="18" t="s">
        <v>15</v>
      </c>
      <c r="K523" s="19"/>
      <c r="L523" s="19" t="n">
        <f aca="false">SUM(L511:L522)</f>
        <v>48</v>
      </c>
      <c r="M523" s="19"/>
      <c r="N523" s="19" t="n">
        <f aca="false">SUM(N511:N522)</f>
        <v>312000</v>
      </c>
      <c r="O523" s="19"/>
      <c r="P523" s="19" t="n">
        <f aca="false">SUM(P511:P522)</f>
        <v>312000</v>
      </c>
      <c r="Q523" s="18" t="n">
        <f aca="false">SUM(P523)</f>
        <v>312000</v>
      </c>
    </row>
    <row r="524" customFormat="false" ht="15.75" hidden="false" customHeight="false" outlineLevel="0" collapsed="false">
      <c r="A524" s="5" t="s">
        <v>16</v>
      </c>
      <c r="B524" s="20"/>
      <c r="C524" s="20"/>
      <c r="D524" s="21"/>
      <c r="E524" s="21"/>
      <c r="F524" s="21"/>
      <c r="G524" s="21"/>
      <c r="H524" s="22"/>
      <c r="J524" s="5" t="s">
        <v>16</v>
      </c>
      <c r="K524" s="20"/>
      <c r="L524" s="20"/>
      <c r="M524" s="21"/>
      <c r="N524" s="21"/>
      <c r="O524" s="21"/>
      <c r="P524" s="21"/>
      <c r="Q524" s="22"/>
    </row>
    <row r="525" customFormat="false" ht="15.75" hidden="false" customHeight="false" outlineLevel="0" collapsed="false">
      <c r="A525" s="6"/>
      <c r="B525" s="7" t="n">
        <v>157</v>
      </c>
      <c r="C525" s="11" t="n">
        <v>4</v>
      </c>
      <c r="D525" s="12" t="n">
        <v>6000</v>
      </c>
      <c r="E525" s="8" t="n">
        <f aca="false">D525*C525</f>
        <v>24000</v>
      </c>
      <c r="F525" s="8"/>
      <c r="G525" s="8" t="n">
        <f aca="false">SUM(E525:F525)</f>
        <v>24000</v>
      </c>
      <c r="H525" s="9"/>
      <c r="J525" s="6"/>
      <c r="K525" s="7" t="n">
        <v>157</v>
      </c>
      <c r="L525" s="11" t="n">
        <v>4</v>
      </c>
      <c r="M525" s="12" t="n">
        <v>6000</v>
      </c>
      <c r="N525" s="8" t="n">
        <f aca="false">M525*L525</f>
        <v>24000</v>
      </c>
      <c r="O525" s="8"/>
      <c r="P525" s="8" t="n">
        <f aca="false">SUM(N525:O525)</f>
        <v>24000</v>
      </c>
      <c r="Q525" s="9"/>
    </row>
    <row r="526" customFormat="false" ht="15.75" hidden="false" customHeight="false" outlineLevel="0" collapsed="false">
      <c r="A526" s="23"/>
      <c r="B526" s="24" t="n">
        <v>158</v>
      </c>
      <c r="C526" s="11" t="n">
        <v>4</v>
      </c>
      <c r="D526" s="12" t="n">
        <v>6000</v>
      </c>
      <c r="E526" s="12" t="n">
        <f aca="false">D526*C526</f>
        <v>24000</v>
      </c>
      <c r="F526" s="25"/>
      <c r="G526" s="12" t="n">
        <f aca="false">SUM(E526:F526)</f>
        <v>24000</v>
      </c>
      <c r="H526" s="26"/>
      <c r="J526" s="23"/>
      <c r="K526" s="24" t="n">
        <v>158</v>
      </c>
      <c r="L526" s="11" t="n">
        <v>4</v>
      </c>
      <c r="M526" s="12" t="n">
        <v>6000</v>
      </c>
      <c r="N526" s="12" t="n">
        <f aca="false">M526*L526</f>
        <v>24000</v>
      </c>
      <c r="O526" s="25"/>
      <c r="P526" s="12" t="n">
        <f aca="false">SUM(N526:O526)</f>
        <v>24000</v>
      </c>
      <c r="Q526" s="26"/>
    </row>
    <row r="527" customFormat="false" ht="15.75" hidden="false" customHeight="false" outlineLevel="0" collapsed="false">
      <c r="A527" s="10"/>
      <c r="B527" s="11" t="n">
        <v>160</v>
      </c>
      <c r="C527" s="11" t="n">
        <v>4</v>
      </c>
      <c r="D527" s="12" t="n">
        <v>6000</v>
      </c>
      <c r="E527" s="12" t="n">
        <f aca="false">D527*C527</f>
        <v>24000</v>
      </c>
      <c r="F527" s="12"/>
      <c r="G527" s="12" t="n">
        <f aca="false">SUM(E527:F527)</f>
        <v>24000</v>
      </c>
      <c r="H527" s="13"/>
      <c r="J527" s="10"/>
      <c r="K527" s="11" t="n">
        <v>160</v>
      </c>
      <c r="L527" s="11" t="n">
        <v>4</v>
      </c>
      <c r="M527" s="12" t="n">
        <v>6000</v>
      </c>
      <c r="N527" s="12" t="n">
        <f aca="false">M527*L527</f>
        <v>24000</v>
      </c>
      <c r="O527" s="12"/>
      <c r="P527" s="12" t="n">
        <f aca="false">SUM(N527:O527)</f>
        <v>24000</v>
      </c>
      <c r="Q527" s="13"/>
    </row>
    <row r="528" customFormat="false" ht="15.75" hidden="false" customHeight="false" outlineLevel="0" collapsed="false">
      <c r="A528" s="10"/>
      <c r="B528" s="11" t="n">
        <v>161</v>
      </c>
      <c r="C528" s="11" t="n">
        <v>4</v>
      </c>
      <c r="D528" s="12" t="n">
        <v>6000</v>
      </c>
      <c r="E528" s="12" t="n">
        <f aca="false">D528*C528</f>
        <v>24000</v>
      </c>
      <c r="F528" s="12"/>
      <c r="G528" s="12" t="n">
        <f aca="false">SUM(E528:F528)</f>
        <v>24000</v>
      </c>
      <c r="H528" s="13"/>
      <c r="J528" s="10"/>
      <c r="K528" s="11" t="n">
        <v>161</v>
      </c>
      <c r="L528" s="11" t="n">
        <v>4</v>
      </c>
      <c r="M528" s="12" t="n">
        <v>6000</v>
      </c>
      <c r="N528" s="12" t="n">
        <f aca="false">M528*L528</f>
        <v>24000</v>
      </c>
      <c r="O528" s="12"/>
      <c r="P528" s="12" t="n">
        <f aca="false">SUM(N528:O528)</f>
        <v>24000</v>
      </c>
      <c r="Q528" s="13"/>
    </row>
    <row r="529" customFormat="false" ht="15.75" hidden="false" customHeight="false" outlineLevel="0" collapsed="false">
      <c r="A529" s="10"/>
      <c r="B529" s="11" t="n">
        <v>162</v>
      </c>
      <c r="C529" s="11" t="n">
        <v>4</v>
      </c>
      <c r="D529" s="12" t="n">
        <v>6000</v>
      </c>
      <c r="E529" s="12" t="n">
        <f aca="false">D529*C529</f>
        <v>24000</v>
      </c>
      <c r="F529" s="12"/>
      <c r="G529" s="12" t="n">
        <f aca="false">SUM(E529:F529)</f>
        <v>24000</v>
      </c>
      <c r="H529" s="13"/>
      <c r="J529" s="10"/>
      <c r="K529" s="11" t="n">
        <v>162</v>
      </c>
      <c r="L529" s="11" t="n">
        <v>4</v>
      </c>
      <c r="M529" s="12" t="n">
        <v>6000</v>
      </c>
      <c r="N529" s="12" t="n">
        <f aca="false">M529*L529</f>
        <v>24000</v>
      </c>
      <c r="O529" s="12"/>
      <c r="P529" s="12" t="n">
        <f aca="false">SUM(N529:O529)</f>
        <v>24000</v>
      </c>
      <c r="Q529" s="13"/>
    </row>
    <row r="530" customFormat="false" ht="15.75" hidden="false" customHeight="false" outlineLevel="0" collapsed="false">
      <c r="A530" s="10"/>
      <c r="B530" s="11" t="n">
        <v>164</v>
      </c>
      <c r="C530" s="11" t="n">
        <v>4</v>
      </c>
      <c r="D530" s="12" t="n">
        <v>6000</v>
      </c>
      <c r="E530" s="12" t="n">
        <f aca="false">D530*C530</f>
        <v>24000</v>
      </c>
      <c r="F530" s="12"/>
      <c r="G530" s="12" t="n">
        <f aca="false">SUM(E530:F530)</f>
        <v>24000</v>
      </c>
      <c r="H530" s="13"/>
      <c r="J530" s="10"/>
      <c r="K530" s="11" t="n">
        <v>164</v>
      </c>
      <c r="L530" s="11" t="n">
        <v>4</v>
      </c>
      <c r="M530" s="12" t="n">
        <v>6000</v>
      </c>
      <c r="N530" s="12" t="n">
        <f aca="false">M530*L530</f>
        <v>24000</v>
      </c>
      <c r="O530" s="12"/>
      <c r="P530" s="12" t="n">
        <f aca="false">SUM(N530:O530)</f>
        <v>24000</v>
      </c>
      <c r="Q530" s="13"/>
    </row>
    <row r="531" customFormat="false" ht="15.75" hidden="false" customHeight="false" outlineLevel="0" collapsed="false">
      <c r="A531" s="10"/>
      <c r="B531" s="11" t="n">
        <v>165</v>
      </c>
      <c r="C531" s="11" t="n">
        <v>4</v>
      </c>
      <c r="D531" s="12" t="n">
        <v>6000</v>
      </c>
      <c r="E531" s="12" t="n">
        <f aca="false">D531*C531</f>
        <v>24000</v>
      </c>
      <c r="F531" s="12"/>
      <c r="G531" s="12" t="n">
        <f aca="false">SUM(E531:F531)</f>
        <v>24000</v>
      </c>
      <c r="H531" s="13"/>
      <c r="J531" s="10"/>
      <c r="K531" s="11" t="n">
        <v>165</v>
      </c>
      <c r="L531" s="11" t="n">
        <v>4</v>
      </c>
      <c r="M531" s="12" t="n">
        <v>6000</v>
      </c>
      <c r="N531" s="12" t="n">
        <f aca="false">M531*L531</f>
        <v>24000</v>
      </c>
      <c r="O531" s="12"/>
      <c r="P531" s="12" t="n">
        <f aca="false">SUM(N531:O531)</f>
        <v>24000</v>
      </c>
      <c r="Q531" s="13"/>
    </row>
    <row r="532" customFormat="false" ht="15.75" hidden="false" customHeight="false" outlineLevel="0" collapsed="false">
      <c r="A532" s="10"/>
      <c r="B532" s="11" t="n">
        <v>166</v>
      </c>
      <c r="C532" s="11" t="n">
        <v>4</v>
      </c>
      <c r="D532" s="12" t="n">
        <v>6000</v>
      </c>
      <c r="E532" s="12" t="n">
        <f aca="false">D532*C532</f>
        <v>24000</v>
      </c>
      <c r="F532" s="12"/>
      <c r="G532" s="12" t="n">
        <f aca="false">SUM(E532:F532)</f>
        <v>24000</v>
      </c>
      <c r="H532" s="13"/>
      <c r="J532" s="10"/>
      <c r="K532" s="11" t="n">
        <v>166</v>
      </c>
      <c r="L532" s="11" t="n">
        <v>4</v>
      </c>
      <c r="M532" s="12" t="n">
        <v>6000</v>
      </c>
      <c r="N532" s="12" t="n">
        <f aca="false">M532*L532</f>
        <v>24000</v>
      </c>
      <c r="O532" s="12"/>
      <c r="P532" s="12" t="n">
        <f aca="false">SUM(N532:O532)</f>
        <v>24000</v>
      </c>
      <c r="Q532" s="13"/>
    </row>
    <row r="533" customFormat="false" ht="15.75" hidden="false" customHeight="false" outlineLevel="0" collapsed="false">
      <c r="A533" s="10"/>
      <c r="B533" s="11" t="s">
        <v>17</v>
      </c>
      <c r="C533" s="11" t="n">
        <v>4</v>
      </c>
      <c r="D533" s="12" t="n">
        <v>12000</v>
      </c>
      <c r="E533" s="12" t="n">
        <f aca="false">D533*C533</f>
        <v>48000</v>
      </c>
      <c r="F533" s="12"/>
      <c r="G533" s="12" t="n">
        <f aca="false">SUM(E533:F533)</f>
        <v>48000</v>
      </c>
      <c r="H533" s="13"/>
      <c r="J533" s="10"/>
      <c r="K533" s="11" t="s">
        <v>17</v>
      </c>
      <c r="L533" s="11" t="n">
        <v>4</v>
      </c>
      <c r="M533" s="12" t="n">
        <v>12000</v>
      </c>
      <c r="N533" s="12" t="n">
        <f aca="false">M533*L533</f>
        <v>48000</v>
      </c>
      <c r="O533" s="12"/>
      <c r="P533" s="12" t="n">
        <f aca="false">SUM(N533:O533)</f>
        <v>48000</v>
      </c>
      <c r="Q533" s="13"/>
    </row>
    <row r="534" customFormat="false" ht="15.75" hidden="false" customHeight="false" outlineLevel="0" collapsed="false">
      <c r="A534" s="10"/>
      <c r="B534" s="11" t="n">
        <v>169</v>
      </c>
      <c r="C534" s="11" t="n">
        <v>4</v>
      </c>
      <c r="D534" s="12" t="n">
        <v>6000</v>
      </c>
      <c r="E534" s="12" t="n">
        <f aca="false">D534*C534</f>
        <v>24000</v>
      </c>
      <c r="F534" s="12"/>
      <c r="G534" s="12" t="n">
        <f aca="false">SUM(E534:F534)</f>
        <v>24000</v>
      </c>
      <c r="H534" s="13"/>
      <c r="J534" s="10"/>
      <c r="K534" s="11" t="n">
        <v>169</v>
      </c>
      <c r="L534" s="11" t="n">
        <v>4</v>
      </c>
      <c r="M534" s="12" t="n">
        <v>6000</v>
      </c>
      <c r="N534" s="12" t="n">
        <f aca="false">M534*L534</f>
        <v>24000</v>
      </c>
      <c r="O534" s="12"/>
      <c r="P534" s="12" t="n">
        <f aca="false">SUM(N534:O534)</f>
        <v>24000</v>
      </c>
      <c r="Q534" s="13"/>
    </row>
    <row r="535" customFormat="false" ht="15.75" hidden="false" customHeight="false" outlineLevel="0" collapsed="false">
      <c r="A535" s="10"/>
      <c r="B535" s="11" t="n">
        <v>170</v>
      </c>
      <c r="C535" s="11" t="n">
        <v>4</v>
      </c>
      <c r="D535" s="12" t="n">
        <v>6000</v>
      </c>
      <c r="E535" s="12" t="n">
        <f aca="false">D535*C535</f>
        <v>24000</v>
      </c>
      <c r="F535" s="12"/>
      <c r="G535" s="12" t="n">
        <f aca="false">SUM(E535:F535)</f>
        <v>24000</v>
      </c>
      <c r="H535" s="13"/>
      <c r="J535" s="10"/>
      <c r="K535" s="11" t="n">
        <v>170</v>
      </c>
      <c r="L535" s="11" t="n">
        <v>4</v>
      </c>
      <c r="M535" s="12" t="n">
        <v>6000</v>
      </c>
      <c r="N535" s="12" t="n">
        <f aca="false">M535*L535</f>
        <v>24000</v>
      </c>
      <c r="O535" s="12"/>
      <c r="P535" s="12" t="n">
        <f aca="false">SUM(N535:O535)</f>
        <v>24000</v>
      </c>
      <c r="Q535" s="13"/>
    </row>
    <row r="536" customFormat="false" ht="15.75" hidden="false" customHeight="false" outlineLevel="0" collapsed="false">
      <c r="A536" s="10"/>
      <c r="B536" s="11" t="n">
        <v>172</v>
      </c>
      <c r="C536" s="11" t="n">
        <v>4</v>
      </c>
      <c r="D536" s="12" t="n">
        <v>6000</v>
      </c>
      <c r="E536" s="12" t="n">
        <f aca="false">D536*C536</f>
        <v>24000</v>
      </c>
      <c r="F536" s="12"/>
      <c r="G536" s="12" t="n">
        <f aca="false">SUM(E536:F536)</f>
        <v>24000</v>
      </c>
      <c r="H536" s="13"/>
      <c r="J536" s="10"/>
      <c r="K536" s="11" t="n">
        <v>172</v>
      </c>
      <c r="L536" s="11" t="n">
        <v>4</v>
      </c>
      <c r="M536" s="12" t="n">
        <v>6000</v>
      </c>
      <c r="N536" s="12" t="n">
        <f aca="false">M536*L536</f>
        <v>24000</v>
      </c>
      <c r="O536" s="12"/>
      <c r="P536" s="12" t="n">
        <f aca="false">SUM(N536:O536)</f>
        <v>24000</v>
      </c>
      <c r="Q536" s="13"/>
    </row>
    <row r="537" customFormat="false" ht="15.75" hidden="false" customHeight="false" outlineLevel="0" collapsed="false">
      <c r="A537" s="14"/>
      <c r="B537" s="15" t="n">
        <v>173</v>
      </c>
      <c r="C537" s="11" t="n">
        <v>4</v>
      </c>
      <c r="D537" s="12" t="n">
        <v>6000</v>
      </c>
      <c r="E537" s="16" t="n">
        <f aca="false">D537*C537</f>
        <v>24000</v>
      </c>
      <c r="F537" s="16"/>
      <c r="G537" s="12" t="n">
        <f aca="false">SUM(E537:F537)</f>
        <v>24000</v>
      </c>
      <c r="H537" s="17"/>
      <c r="J537" s="14"/>
      <c r="K537" s="15" t="n">
        <v>173</v>
      </c>
      <c r="L537" s="11" t="n">
        <v>4</v>
      </c>
      <c r="M537" s="12" t="n">
        <v>6000</v>
      </c>
      <c r="N537" s="16" t="n">
        <f aca="false">M537*L537</f>
        <v>24000</v>
      </c>
      <c r="O537" s="16"/>
      <c r="P537" s="12" t="n">
        <f aca="false">SUM(N537:O537)</f>
        <v>24000</v>
      </c>
      <c r="Q537" s="17"/>
    </row>
    <row r="538" customFormat="false" ht="15.75" hidden="false" customHeight="false" outlineLevel="0" collapsed="false">
      <c r="A538" s="5" t="s">
        <v>15</v>
      </c>
      <c r="B538" s="20"/>
      <c r="C538" s="20" t="n">
        <f aca="false">SUM(C525:C537)</f>
        <v>52</v>
      </c>
      <c r="D538" s="21"/>
      <c r="E538" s="21" t="n">
        <f aca="false">SUM(E525:E537)</f>
        <v>336000</v>
      </c>
      <c r="F538" s="21"/>
      <c r="G538" s="21" t="n">
        <f aca="false">SUM(E538:F538)</f>
        <v>336000</v>
      </c>
      <c r="H538" s="22" t="n">
        <f aca="false">G538+H523</f>
        <v>648000</v>
      </c>
      <c r="J538" s="5" t="s">
        <v>15</v>
      </c>
      <c r="K538" s="20"/>
      <c r="L538" s="20" t="n">
        <f aca="false">SUM(L525:L537)</f>
        <v>52</v>
      </c>
      <c r="M538" s="21"/>
      <c r="N538" s="21" t="n">
        <f aca="false">SUM(N525:N537)</f>
        <v>336000</v>
      </c>
      <c r="O538" s="21"/>
      <c r="P538" s="21" t="n">
        <f aca="false">SUM(N538:O538)</f>
        <v>336000</v>
      </c>
      <c r="Q538" s="22" t="n">
        <f aca="false">P538+Q523</f>
        <v>648000</v>
      </c>
    </row>
    <row r="539" customFormat="false" ht="15.75" hidden="false" customHeight="false" outlineLevel="0" collapsed="false">
      <c r="A539" s="5" t="s">
        <v>18</v>
      </c>
      <c r="B539" s="20"/>
      <c r="C539" s="20"/>
      <c r="D539" s="21"/>
      <c r="E539" s="21"/>
      <c r="F539" s="21"/>
      <c r="G539" s="21"/>
      <c r="H539" s="22"/>
      <c r="J539" s="5" t="s">
        <v>18</v>
      </c>
      <c r="K539" s="20"/>
      <c r="L539" s="20"/>
      <c r="M539" s="21"/>
      <c r="N539" s="21"/>
      <c r="O539" s="21"/>
      <c r="P539" s="21"/>
      <c r="Q539" s="22"/>
    </row>
    <row r="540" customFormat="false" ht="15.75" hidden="false" customHeight="false" outlineLevel="0" collapsed="false">
      <c r="A540" s="6"/>
      <c r="B540" s="7" t="n">
        <v>174</v>
      </c>
      <c r="C540" s="24" t="n">
        <v>4</v>
      </c>
      <c r="D540" s="8" t="n">
        <v>6000</v>
      </c>
      <c r="E540" s="8" t="n">
        <f aca="false">D540*C540</f>
        <v>24000</v>
      </c>
      <c r="F540" s="8"/>
      <c r="G540" s="8" t="n">
        <f aca="false">SUM(E540:F540)</f>
        <v>24000</v>
      </c>
      <c r="H540" s="9"/>
      <c r="J540" s="6"/>
      <c r="K540" s="7" t="n">
        <v>174</v>
      </c>
      <c r="L540" s="24" t="n">
        <v>4</v>
      </c>
      <c r="M540" s="8" t="n">
        <v>6000</v>
      </c>
      <c r="N540" s="8" t="n">
        <f aca="false">M540*L540</f>
        <v>24000</v>
      </c>
      <c r="O540" s="8"/>
      <c r="P540" s="8" t="n">
        <f aca="false">SUM(N540:O540)</f>
        <v>24000</v>
      </c>
      <c r="Q540" s="9"/>
    </row>
    <row r="541" customFormat="false" ht="15.75" hidden="false" customHeight="false" outlineLevel="0" collapsed="false">
      <c r="A541" s="23"/>
      <c r="B541" s="24" t="n">
        <v>176</v>
      </c>
      <c r="C541" s="24" t="n">
        <v>4</v>
      </c>
      <c r="D541" s="12" t="n">
        <v>6000</v>
      </c>
      <c r="E541" s="12" t="n">
        <f aca="false">D541*C541</f>
        <v>24000</v>
      </c>
      <c r="F541" s="25"/>
      <c r="G541" s="12" t="n">
        <f aca="false">SUM(E541:F541)</f>
        <v>24000</v>
      </c>
      <c r="H541" s="26"/>
      <c r="J541" s="23"/>
      <c r="K541" s="24" t="n">
        <v>176</v>
      </c>
      <c r="L541" s="24" t="n">
        <v>4</v>
      </c>
      <c r="M541" s="12" t="n">
        <v>6000</v>
      </c>
      <c r="N541" s="12" t="n">
        <f aca="false">M541*L541</f>
        <v>24000</v>
      </c>
      <c r="O541" s="25"/>
      <c r="P541" s="12" t="n">
        <f aca="false">SUM(N541:O541)</f>
        <v>24000</v>
      </c>
      <c r="Q541" s="26"/>
    </row>
    <row r="542" customFormat="false" ht="15.75" hidden="false" customHeight="false" outlineLevel="0" collapsed="false">
      <c r="A542" s="10"/>
      <c r="B542" s="11" t="n">
        <v>177</v>
      </c>
      <c r="C542" s="24" t="n">
        <v>4</v>
      </c>
      <c r="D542" s="12" t="n">
        <v>6000</v>
      </c>
      <c r="E542" s="12" t="n">
        <f aca="false">D542*C542</f>
        <v>24000</v>
      </c>
      <c r="F542" s="12"/>
      <c r="G542" s="12" t="n">
        <f aca="false">SUM(E542:F542)</f>
        <v>24000</v>
      </c>
      <c r="H542" s="13"/>
      <c r="J542" s="10"/>
      <c r="K542" s="11" t="n">
        <v>177</v>
      </c>
      <c r="L542" s="24" t="n">
        <v>4</v>
      </c>
      <c r="M542" s="12" t="n">
        <v>6000</v>
      </c>
      <c r="N542" s="12" t="n">
        <f aca="false">M542*L542</f>
        <v>24000</v>
      </c>
      <c r="O542" s="12"/>
      <c r="P542" s="12" t="n">
        <f aca="false">SUM(N542:O542)</f>
        <v>24000</v>
      </c>
      <c r="Q542" s="13"/>
    </row>
    <row r="543" customFormat="false" ht="15.75" hidden="false" customHeight="false" outlineLevel="0" collapsed="false">
      <c r="A543" s="10"/>
      <c r="B543" s="11" t="n">
        <v>178</v>
      </c>
      <c r="C543" s="24" t="n">
        <v>4</v>
      </c>
      <c r="D543" s="12" t="n">
        <v>6000</v>
      </c>
      <c r="E543" s="12" t="n">
        <f aca="false">D543*C543</f>
        <v>24000</v>
      </c>
      <c r="F543" s="12"/>
      <c r="G543" s="12" t="n">
        <f aca="false">SUM(E543:F543)</f>
        <v>24000</v>
      </c>
      <c r="H543" s="13"/>
      <c r="J543" s="10"/>
      <c r="K543" s="11" t="n">
        <v>178</v>
      </c>
      <c r="L543" s="24" t="n">
        <v>4</v>
      </c>
      <c r="M543" s="12" t="n">
        <v>6000</v>
      </c>
      <c r="N543" s="12" t="n">
        <f aca="false">M543*L543</f>
        <v>24000</v>
      </c>
      <c r="O543" s="12"/>
      <c r="P543" s="12" t="n">
        <f aca="false">SUM(N543:O543)</f>
        <v>24000</v>
      </c>
      <c r="Q543" s="13"/>
    </row>
    <row r="544" customFormat="false" ht="15.75" hidden="false" customHeight="false" outlineLevel="0" collapsed="false">
      <c r="A544" s="10"/>
      <c r="B544" s="11" t="n">
        <v>180</v>
      </c>
      <c r="C544" s="24" t="n">
        <v>4</v>
      </c>
      <c r="D544" s="12" t="n">
        <v>6000</v>
      </c>
      <c r="E544" s="12" t="n">
        <f aca="false">D544*C544</f>
        <v>24000</v>
      </c>
      <c r="F544" s="12"/>
      <c r="G544" s="12" t="n">
        <f aca="false">SUM(E544:F544)</f>
        <v>24000</v>
      </c>
      <c r="H544" s="13"/>
      <c r="J544" s="10"/>
      <c r="K544" s="11" t="n">
        <v>180</v>
      </c>
      <c r="L544" s="24" t="n">
        <v>4</v>
      </c>
      <c r="M544" s="12" t="n">
        <v>6000</v>
      </c>
      <c r="N544" s="12" t="n">
        <f aca="false">M544*L544</f>
        <v>24000</v>
      </c>
      <c r="O544" s="12"/>
      <c r="P544" s="12" t="n">
        <f aca="false">SUM(N544:O544)</f>
        <v>24000</v>
      </c>
      <c r="Q544" s="13"/>
    </row>
    <row r="545" customFormat="false" ht="15.75" hidden="false" customHeight="false" outlineLevel="0" collapsed="false">
      <c r="A545" s="10"/>
      <c r="B545" s="11" t="n">
        <v>181</v>
      </c>
      <c r="C545" s="24" t="n">
        <v>4</v>
      </c>
      <c r="D545" s="12" t="n">
        <v>6000</v>
      </c>
      <c r="E545" s="12" t="n">
        <f aca="false">D545*C545</f>
        <v>24000</v>
      </c>
      <c r="F545" s="12"/>
      <c r="G545" s="12" t="n">
        <f aca="false">SUM(E545:F545)</f>
        <v>24000</v>
      </c>
      <c r="H545" s="13"/>
      <c r="J545" s="10"/>
      <c r="K545" s="11" t="n">
        <v>181</v>
      </c>
      <c r="L545" s="24" t="n">
        <v>4</v>
      </c>
      <c r="M545" s="12" t="n">
        <v>6000</v>
      </c>
      <c r="N545" s="12" t="n">
        <f aca="false">M545*L545</f>
        <v>24000</v>
      </c>
      <c r="O545" s="12"/>
      <c r="P545" s="12" t="n">
        <f aca="false">SUM(N545:O545)</f>
        <v>24000</v>
      </c>
      <c r="Q545" s="13"/>
    </row>
    <row r="546" customFormat="false" ht="15.75" hidden="false" customHeight="false" outlineLevel="0" collapsed="false">
      <c r="A546" s="10"/>
      <c r="B546" s="11" t="s">
        <v>19</v>
      </c>
      <c r="C546" s="24" t="n">
        <v>4</v>
      </c>
      <c r="D546" s="12" t="n">
        <v>12000</v>
      </c>
      <c r="E546" s="12" t="n">
        <f aca="false">D546*C546</f>
        <v>48000</v>
      </c>
      <c r="F546" s="12"/>
      <c r="G546" s="12" t="n">
        <f aca="false">SUM(E546:F546)</f>
        <v>48000</v>
      </c>
      <c r="H546" s="13"/>
      <c r="J546" s="10"/>
      <c r="K546" s="11" t="s">
        <v>19</v>
      </c>
      <c r="L546" s="24" t="n">
        <v>4</v>
      </c>
      <c r="M546" s="12" t="n">
        <v>12000</v>
      </c>
      <c r="N546" s="12" t="n">
        <f aca="false">M546*L546</f>
        <v>48000</v>
      </c>
      <c r="O546" s="12"/>
      <c r="P546" s="12" t="n">
        <f aca="false">SUM(N546:O546)</f>
        <v>48000</v>
      </c>
      <c r="Q546" s="13"/>
    </row>
    <row r="547" customFormat="false" ht="15.75" hidden="false" customHeight="false" outlineLevel="0" collapsed="false">
      <c r="A547" s="10"/>
      <c r="B547" s="11" t="n">
        <v>184</v>
      </c>
      <c r="C547" s="24" t="n">
        <v>4</v>
      </c>
      <c r="D547" s="12" t="n">
        <v>6000</v>
      </c>
      <c r="E547" s="12" t="n">
        <f aca="false">D547*C547</f>
        <v>24000</v>
      </c>
      <c r="F547" s="12"/>
      <c r="G547" s="12" t="n">
        <f aca="false">SUM(E547:F547)</f>
        <v>24000</v>
      </c>
      <c r="H547" s="13"/>
      <c r="J547" s="10"/>
      <c r="K547" s="11" t="n">
        <v>184</v>
      </c>
      <c r="L547" s="24" t="n">
        <v>4</v>
      </c>
      <c r="M547" s="12" t="n">
        <v>6000</v>
      </c>
      <c r="N547" s="12" t="n">
        <f aca="false">M547*L547</f>
        <v>24000</v>
      </c>
      <c r="O547" s="12"/>
      <c r="P547" s="12" t="n">
        <f aca="false">SUM(N547:O547)</f>
        <v>24000</v>
      </c>
      <c r="Q547" s="13"/>
    </row>
    <row r="548" customFormat="false" ht="15.75" hidden="false" customHeight="false" outlineLevel="0" collapsed="false">
      <c r="A548" s="10"/>
      <c r="B548" s="11" t="n">
        <v>185</v>
      </c>
      <c r="C548" s="24" t="n">
        <v>4</v>
      </c>
      <c r="D548" s="12" t="n">
        <v>6000</v>
      </c>
      <c r="E548" s="12" t="n">
        <f aca="false">D548*C548</f>
        <v>24000</v>
      </c>
      <c r="F548" s="12"/>
      <c r="G548" s="12" t="n">
        <f aca="false">SUM(E548:F548)</f>
        <v>24000</v>
      </c>
      <c r="H548" s="13"/>
      <c r="J548" s="10"/>
      <c r="K548" s="11" t="n">
        <v>185</v>
      </c>
      <c r="L548" s="24" t="n">
        <v>4</v>
      </c>
      <c r="M548" s="12" t="n">
        <v>6000</v>
      </c>
      <c r="N548" s="12" t="n">
        <f aca="false">M548*L548</f>
        <v>24000</v>
      </c>
      <c r="O548" s="12"/>
      <c r="P548" s="12" t="n">
        <f aca="false">SUM(N548:O548)</f>
        <v>24000</v>
      </c>
      <c r="Q548" s="13"/>
    </row>
    <row r="549" customFormat="false" ht="15.75" hidden="false" customHeight="false" outlineLevel="0" collapsed="false">
      <c r="A549" s="10"/>
      <c r="B549" s="11" t="n">
        <v>186</v>
      </c>
      <c r="C549" s="24" t="n">
        <v>4</v>
      </c>
      <c r="D549" s="12" t="n">
        <v>6000</v>
      </c>
      <c r="E549" s="12" t="n">
        <f aca="false">D549*C549</f>
        <v>24000</v>
      </c>
      <c r="F549" s="12"/>
      <c r="G549" s="12" t="n">
        <f aca="false">SUM(E549:F549)</f>
        <v>24000</v>
      </c>
      <c r="H549" s="13"/>
      <c r="J549" s="10"/>
      <c r="K549" s="11" t="n">
        <v>186</v>
      </c>
      <c r="L549" s="24" t="n">
        <v>4</v>
      </c>
      <c r="M549" s="12" t="n">
        <v>6000</v>
      </c>
      <c r="N549" s="12" t="n">
        <f aca="false">M549*L549</f>
        <v>24000</v>
      </c>
      <c r="O549" s="12"/>
      <c r="P549" s="12" t="n">
        <f aca="false">SUM(N549:O549)</f>
        <v>24000</v>
      </c>
      <c r="Q549" s="13"/>
    </row>
    <row r="550" customFormat="false" ht="15.75" hidden="false" customHeight="false" outlineLevel="0" collapsed="false">
      <c r="A550" s="10"/>
      <c r="B550" s="11" t="n">
        <v>188</v>
      </c>
      <c r="C550" s="24" t="n">
        <v>4</v>
      </c>
      <c r="D550" s="12" t="n">
        <v>6000</v>
      </c>
      <c r="E550" s="12" t="n">
        <f aca="false">D550*C550</f>
        <v>24000</v>
      </c>
      <c r="F550" s="12"/>
      <c r="G550" s="12" t="n">
        <f aca="false">SUM(E550:F550)</f>
        <v>24000</v>
      </c>
      <c r="H550" s="13"/>
      <c r="J550" s="10"/>
      <c r="K550" s="11" t="n">
        <v>188</v>
      </c>
      <c r="L550" s="24" t="n">
        <v>4</v>
      </c>
      <c r="M550" s="12" t="n">
        <v>6000</v>
      </c>
      <c r="N550" s="12" t="n">
        <f aca="false">M550*L550</f>
        <v>24000</v>
      </c>
      <c r="O550" s="12"/>
      <c r="P550" s="12" t="n">
        <f aca="false">SUM(N550:O550)</f>
        <v>24000</v>
      </c>
      <c r="Q550" s="13"/>
    </row>
    <row r="551" customFormat="false" ht="15.75" hidden="false" customHeight="false" outlineLevel="0" collapsed="false">
      <c r="A551" s="10"/>
      <c r="B551" s="11" t="s">
        <v>20</v>
      </c>
      <c r="C551" s="24" t="n">
        <v>4</v>
      </c>
      <c r="D551" s="12" t="n">
        <v>12000</v>
      </c>
      <c r="E551" s="12" t="n">
        <f aca="false">D551*C551</f>
        <v>48000</v>
      </c>
      <c r="F551" s="12"/>
      <c r="G551" s="12" t="n">
        <f aca="false">SUM(E551:F551)</f>
        <v>48000</v>
      </c>
      <c r="H551" s="13"/>
      <c r="J551" s="10"/>
      <c r="K551" s="11" t="s">
        <v>20</v>
      </c>
      <c r="L551" s="24" t="n">
        <v>4</v>
      </c>
      <c r="M551" s="12" t="n">
        <v>12000</v>
      </c>
      <c r="N551" s="12" t="n">
        <f aca="false">M551*L551</f>
        <v>48000</v>
      </c>
      <c r="O551" s="12"/>
      <c r="P551" s="12" t="n">
        <f aca="false">SUM(N551:O551)</f>
        <v>48000</v>
      </c>
      <c r="Q551" s="13"/>
    </row>
    <row r="552" customFormat="false" ht="15.75" hidden="false" customHeight="false" outlineLevel="0" collapsed="false">
      <c r="A552" s="27"/>
      <c r="B552" s="28" t="n">
        <v>190</v>
      </c>
      <c r="C552" s="24" t="n">
        <v>4</v>
      </c>
      <c r="D552" s="29" t="n">
        <v>6000</v>
      </c>
      <c r="E552" s="29" t="n">
        <f aca="false">D552*C552</f>
        <v>24000</v>
      </c>
      <c r="F552" s="29"/>
      <c r="G552" s="29" t="n">
        <f aca="false">SUM(E552:F552)</f>
        <v>24000</v>
      </c>
      <c r="H552" s="30"/>
      <c r="J552" s="27"/>
      <c r="K552" s="28" t="n">
        <v>190</v>
      </c>
      <c r="L552" s="24" t="n">
        <v>4</v>
      </c>
      <c r="M552" s="29" t="n">
        <v>6000</v>
      </c>
      <c r="N552" s="29" t="n">
        <f aca="false">M552*L552</f>
        <v>24000</v>
      </c>
      <c r="O552" s="29"/>
      <c r="P552" s="29" t="n">
        <f aca="false">SUM(N552:O552)</f>
        <v>24000</v>
      </c>
      <c r="Q552" s="30"/>
    </row>
    <row r="553" customFormat="false" ht="15.75" hidden="false" customHeight="false" outlineLevel="0" collapsed="false">
      <c r="A553" s="5" t="s">
        <v>15</v>
      </c>
      <c r="B553" s="20"/>
      <c r="C553" s="21" t="n">
        <f aca="false">SUM(C540:C552)</f>
        <v>52</v>
      </c>
      <c r="D553" s="21"/>
      <c r="E553" s="21" t="n">
        <f aca="false">SUM(E540:E552)</f>
        <v>360000</v>
      </c>
      <c r="F553" s="21"/>
      <c r="G553" s="21" t="n">
        <f aca="false">SUM(G540:G552)</f>
        <v>360000</v>
      </c>
      <c r="H553" s="22" t="n">
        <f aca="false">G553+H538</f>
        <v>1008000</v>
      </c>
      <c r="J553" s="5" t="s">
        <v>15</v>
      </c>
      <c r="K553" s="20"/>
      <c r="L553" s="21" t="n">
        <f aca="false">SUM(L540:L552)</f>
        <v>52</v>
      </c>
      <c r="M553" s="21"/>
      <c r="N553" s="21" t="n">
        <f aca="false">SUM(N540:N552)</f>
        <v>360000</v>
      </c>
      <c r="O553" s="21"/>
      <c r="P553" s="21" t="n">
        <f aca="false">SUM(P540:P552)</f>
        <v>360000</v>
      </c>
      <c r="Q553" s="22" t="n">
        <f aca="false">P553+Q538</f>
        <v>1008000</v>
      </c>
    </row>
    <row r="554" customFormat="false" ht="15.75" hidden="false" customHeight="false" outlineLevel="0" collapsed="false">
      <c r="A554" s="5" t="s">
        <v>21</v>
      </c>
      <c r="B554" s="31"/>
      <c r="C554" s="31"/>
      <c r="D554" s="32"/>
      <c r="E554" s="32"/>
      <c r="F554" s="32"/>
      <c r="G554" s="32"/>
      <c r="H554" s="33"/>
      <c r="J554" s="5" t="s">
        <v>21</v>
      </c>
      <c r="K554" s="31"/>
      <c r="L554" s="31"/>
      <c r="M554" s="32"/>
      <c r="N554" s="32"/>
      <c r="O554" s="32"/>
      <c r="P554" s="32"/>
      <c r="Q554" s="33"/>
    </row>
    <row r="555" customFormat="false" ht="15.75" hidden="false" customHeight="false" outlineLevel="0" collapsed="false">
      <c r="A555" s="6"/>
      <c r="B555" s="7" t="n">
        <v>192</v>
      </c>
      <c r="C555" s="11" t="n">
        <v>4</v>
      </c>
      <c r="D555" s="8" t="n">
        <v>6000</v>
      </c>
      <c r="E555" s="8" t="n">
        <f aca="false">D555*C555</f>
        <v>24000</v>
      </c>
      <c r="F555" s="8"/>
      <c r="G555" s="8" t="n">
        <f aca="false">SUM(E555:F555)</f>
        <v>24000</v>
      </c>
      <c r="H555" s="9"/>
      <c r="J555" s="6"/>
      <c r="K555" s="7" t="n">
        <v>192</v>
      </c>
      <c r="L555" s="11" t="n">
        <v>4</v>
      </c>
      <c r="M555" s="8" t="n">
        <v>6000</v>
      </c>
      <c r="N555" s="8" t="n">
        <f aca="false">M555*L555</f>
        <v>24000</v>
      </c>
      <c r="O555" s="8"/>
      <c r="P555" s="8" t="n">
        <f aca="false">SUM(N555:O555)</f>
        <v>24000</v>
      </c>
      <c r="Q555" s="9"/>
    </row>
    <row r="556" customFormat="false" ht="15.75" hidden="false" customHeight="false" outlineLevel="0" collapsed="false">
      <c r="A556" s="10"/>
      <c r="B556" s="11" t="n">
        <v>193</v>
      </c>
      <c r="C556" s="11" t="n">
        <v>4</v>
      </c>
      <c r="D556" s="12" t="n">
        <v>6000</v>
      </c>
      <c r="E556" s="12" t="n">
        <f aca="false">D556*C556</f>
        <v>24000</v>
      </c>
      <c r="F556" s="12"/>
      <c r="G556" s="12" t="n">
        <f aca="false">SUM(E556:F556)</f>
        <v>24000</v>
      </c>
      <c r="H556" s="13"/>
      <c r="J556" s="10"/>
      <c r="K556" s="11" t="n">
        <v>193</v>
      </c>
      <c r="L556" s="11" t="n">
        <v>4</v>
      </c>
      <c r="M556" s="12" t="n">
        <v>6000</v>
      </c>
      <c r="N556" s="12" t="n">
        <f aca="false">M556*L556</f>
        <v>24000</v>
      </c>
      <c r="O556" s="12"/>
      <c r="P556" s="12" t="n">
        <f aca="false">SUM(N556:O556)</f>
        <v>24000</v>
      </c>
      <c r="Q556" s="13"/>
    </row>
    <row r="557" customFormat="false" ht="15.75" hidden="false" customHeight="false" outlineLevel="0" collapsed="false">
      <c r="A557" s="10"/>
      <c r="B557" s="11" t="n">
        <v>194</v>
      </c>
      <c r="C557" s="11" t="n">
        <v>4</v>
      </c>
      <c r="D557" s="12" t="n">
        <v>6000</v>
      </c>
      <c r="E557" s="12" t="n">
        <f aca="false">D557*C557</f>
        <v>24000</v>
      </c>
      <c r="F557" s="12"/>
      <c r="G557" s="12" t="n">
        <f aca="false">SUM(E557:F557)</f>
        <v>24000</v>
      </c>
      <c r="H557" s="13"/>
      <c r="J557" s="10"/>
      <c r="K557" s="11" t="n">
        <v>194</v>
      </c>
      <c r="L557" s="11" t="n">
        <v>4</v>
      </c>
      <c r="M557" s="12" t="n">
        <v>6000</v>
      </c>
      <c r="N557" s="12" t="n">
        <f aca="false">M557*L557</f>
        <v>24000</v>
      </c>
      <c r="O557" s="12"/>
      <c r="P557" s="12" t="n">
        <f aca="false">SUM(N557:O557)</f>
        <v>24000</v>
      </c>
      <c r="Q557" s="13"/>
    </row>
    <row r="558" customFormat="false" ht="15.75" hidden="false" customHeight="false" outlineLevel="0" collapsed="false">
      <c r="A558" s="10"/>
      <c r="B558" s="11" t="n">
        <v>196</v>
      </c>
      <c r="C558" s="11" t="n">
        <v>4</v>
      </c>
      <c r="D558" s="12" t="n">
        <v>6000</v>
      </c>
      <c r="E558" s="12" t="n">
        <f aca="false">D558*C558</f>
        <v>24000</v>
      </c>
      <c r="F558" s="12"/>
      <c r="G558" s="12" t="n">
        <f aca="false">SUM(E558:F558)</f>
        <v>24000</v>
      </c>
      <c r="H558" s="13"/>
      <c r="J558" s="10"/>
      <c r="K558" s="11" t="n">
        <v>196</v>
      </c>
      <c r="L558" s="11" t="n">
        <v>4</v>
      </c>
      <c r="M558" s="12" t="n">
        <v>6000</v>
      </c>
      <c r="N558" s="12" t="n">
        <f aca="false">M558*L558</f>
        <v>24000</v>
      </c>
      <c r="O558" s="12"/>
      <c r="P558" s="12" t="n">
        <f aca="false">SUM(N558:O558)</f>
        <v>24000</v>
      </c>
      <c r="Q558" s="13"/>
    </row>
    <row r="559" customFormat="false" ht="15.75" hidden="false" customHeight="false" outlineLevel="0" collapsed="false">
      <c r="A559" s="10"/>
      <c r="B559" s="11" t="n">
        <v>197</v>
      </c>
      <c r="C559" s="11" t="n">
        <v>4</v>
      </c>
      <c r="D559" s="12" t="n">
        <v>6000</v>
      </c>
      <c r="E559" s="12" t="n">
        <f aca="false">D559*C559</f>
        <v>24000</v>
      </c>
      <c r="F559" s="12"/>
      <c r="G559" s="12" t="n">
        <f aca="false">SUM(E559:F559)</f>
        <v>24000</v>
      </c>
      <c r="H559" s="13"/>
      <c r="J559" s="10"/>
      <c r="K559" s="11" t="n">
        <v>197</v>
      </c>
      <c r="L559" s="11" t="n">
        <v>4</v>
      </c>
      <c r="M559" s="12" t="n">
        <v>6000</v>
      </c>
      <c r="N559" s="12" t="n">
        <f aca="false">M559*L559</f>
        <v>24000</v>
      </c>
      <c r="O559" s="12"/>
      <c r="P559" s="12" t="n">
        <f aca="false">SUM(N559:O559)</f>
        <v>24000</v>
      </c>
      <c r="Q559" s="13"/>
    </row>
    <row r="560" customFormat="false" ht="15.75" hidden="false" customHeight="false" outlineLevel="0" collapsed="false">
      <c r="A560" s="10"/>
      <c r="B560" s="11" t="n">
        <v>198</v>
      </c>
      <c r="C560" s="11" t="n">
        <v>4</v>
      </c>
      <c r="D560" s="12" t="n">
        <v>6000</v>
      </c>
      <c r="E560" s="12" t="n">
        <f aca="false">D560*C560</f>
        <v>24000</v>
      </c>
      <c r="F560" s="12"/>
      <c r="G560" s="12" t="n">
        <f aca="false">SUM(E560:F560)</f>
        <v>24000</v>
      </c>
      <c r="H560" s="13"/>
      <c r="J560" s="10"/>
      <c r="K560" s="11" t="n">
        <v>198</v>
      </c>
      <c r="L560" s="11" t="n">
        <v>4</v>
      </c>
      <c r="M560" s="12" t="n">
        <v>6000</v>
      </c>
      <c r="N560" s="12" t="n">
        <f aca="false">M560*L560</f>
        <v>24000</v>
      </c>
      <c r="O560" s="12"/>
      <c r="P560" s="12" t="n">
        <f aca="false">SUM(N560:O560)</f>
        <v>24000</v>
      </c>
      <c r="Q560" s="13"/>
    </row>
    <row r="561" customFormat="false" ht="15.75" hidden="false" customHeight="false" outlineLevel="0" collapsed="false">
      <c r="A561" s="10"/>
      <c r="B561" s="11" t="s">
        <v>22</v>
      </c>
      <c r="C561" s="11" t="n">
        <v>4</v>
      </c>
      <c r="D561" s="12" t="n">
        <v>12000</v>
      </c>
      <c r="E561" s="12" t="n">
        <f aca="false">D561*C561</f>
        <v>48000</v>
      </c>
      <c r="F561" s="12"/>
      <c r="G561" s="12" t="n">
        <f aca="false">SUM(E561:F561)</f>
        <v>48000</v>
      </c>
      <c r="H561" s="13"/>
      <c r="J561" s="10"/>
      <c r="K561" s="11" t="s">
        <v>22</v>
      </c>
      <c r="L561" s="11" t="n">
        <v>4</v>
      </c>
      <c r="M561" s="12" t="n">
        <v>12000</v>
      </c>
      <c r="N561" s="12" t="n">
        <f aca="false">M561*L561</f>
        <v>48000</v>
      </c>
      <c r="O561" s="12"/>
      <c r="P561" s="12" t="n">
        <f aca="false">SUM(N561:O561)</f>
        <v>48000</v>
      </c>
      <c r="Q561" s="13"/>
    </row>
    <row r="562" customFormat="false" ht="15.75" hidden="false" customHeight="false" outlineLevel="0" collapsed="false">
      <c r="A562" s="27"/>
      <c r="B562" s="28" t="n">
        <v>201</v>
      </c>
      <c r="C562" s="11" t="n">
        <v>4</v>
      </c>
      <c r="D562" s="29" t="n">
        <v>6000</v>
      </c>
      <c r="E562" s="12" t="n">
        <f aca="false">D562*C562</f>
        <v>24000</v>
      </c>
      <c r="F562" s="29"/>
      <c r="G562" s="12" t="n">
        <f aca="false">SUM(E562:F562)</f>
        <v>24000</v>
      </c>
      <c r="H562" s="30"/>
      <c r="J562" s="27"/>
      <c r="K562" s="28" t="n">
        <v>201</v>
      </c>
      <c r="L562" s="11" t="n">
        <v>4</v>
      </c>
      <c r="M562" s="29" t="n">
        <v>6000</v>
      </c>
      <c r="N562" s="12" t="n">
        <f aca="false">M562*L562</f>
        <v>24000</v>
      </c>
      <c r="O562" s="29"/>
      <c r="P562" s="12" t="n">
        <f aca="false">SUM(N562:O562)</f>
        <v>24000</v>
      </c>
      <c r="Q562" s="30"/>
    </row>
    <row r="563" customFormat="false" ht="15.75" hidden="false" customHeight="false" outlineLevel="0" collapsed="false">
      <c r="A563" s="27"/>
      <c r="B563" s="28" t="n">
        <v>202</v>
      </c>
      <c r="C563" s="11" t="n">
        <v>4</v>
      </c>
      <c r="D563" s="29" t="n">
        <v>6000</v>
      </c>
      <c r="E563" s="12" t="n">
        <f aca="false">D563*C563</f>
        <v>24000</v>
      </c>
      <c r="F563" s="29"/>
      <c r="G563" s="12" t="n">
        <f aca="false">SUM(E563:F563)</f>
        <v>24000</v>
      </c>
      <c r="H563" s="30"/>
      <c r="J563" s="27"/>
      <c r="K563" s="28" t="n">
        <v>202</v>
      </c>
      <c r="L563" s="11" t="n">
        <v>4</v>
      </c>
      <c r="M563" s="29" t="n">
        <v>6000</v>
      </c>
      <c r="N563" s="12" t="n">
        <f aca="false">M563*L563</f>
        <v>24000</v>
      </c>
      <c r="O563" s="29"/>
      <c r="P563" s="12" t="n">
        <f aca="false">SUM(N563:O563)</f>
        <v>24000</v>
      </c>
      <c r="Q563" s="30"/>
    </row>
    <row r="564" customFormat="false" ht="15.75" hidden="false" customHeight="false" outlineLevel="0" collapsed="false">
      <c r="A564" s="27"/>
      <c r="B564" s="28" t="n">
        <v>204</v>
      </c>
      <c r="C564" s="11" t="n">
        <v>4</v>
      </c>
      <c r="D564" s="29" t="n">
        <v>6000</v>
      </c>
      <c r="E564" s="12" t="n">
        <f aca="false">D564*C564</f>
        <v>24000</v>
      </c>
      <c r="F564" s="29"/>
      <c r="G564" s="12" t="n">
        <f aca="false">SUM(E564:F564)</f>
        <v>24000</v>
      </c>
      <c r="H564" s="30"/>
      <c r="J564" s="27"/>
      <c r="K564" s="28" t="n">
        <v>204</v>
      </c>
      <c r="L564" s="11" t="n">
        <v>4</v>
      </c>
      <c r="M564" s="29" t="n">
        <v>6000</v>
      </c>
      <c r="N564" s="12" t="n">
        <f aca="false">M564*L564</f>
        <v>24000</v>
      </c>
      <c r="O564" s="29"/>
      <c r="P564" s="12" t="n">
        <f aca="false">SUM(N564:O564)</f>
        <v>24000</v>
      </c>
      <c r="Q564" s="30"/>
    </row>
    <row r="565" customFormat="false" ht="15.75" hidden="false" customHeight="false" outlineLevel="0" collapsed="false">
      <c r="A565" s="27"/>
      <c r="B565" s="28" t="n">
        <v>205</v>
      </c>
      <c r="C565" s="11" t="n">
        <v>4</v>
      </c>
      <c r="D565" s="29" t="n">
        <v>6000</v>
      </c>
      <c r="E565" s="12" t="n">
        <f aca="false">D565*C565</f>
        <v>24000</v>
      </c>
      <c r="F565" s="29"/>
      <c r="G565" s="12" t="n">
        <f aca="false">SUM(E565:F565)</f>
        <v>24000</v>
      </c>
      <c r="H565" s="30"/>
      <c r="J565" s="27"/>
      <c r="K565" s="28" t="n">
        <v>205</v>
      </c>
      <c r="L565" s="11" t="n">
        <v>4</v>
      </c>
      <c r="M565" s="29" t="n">
        <v>6000</v>
      </c>
      <c r="N565" s="12" t="n">
        <f aca="false">M565*L565</f>
        <v>24000</v>
      </c>
      <c r="O565" s="29"/>
      <c r="P565" s="12" t="n">
        <f aca="false">SUM(N565:O565)</f>
        <v>24000</v>
      </c>
      <c r="Q565" s="30"/>
    </row>
    <row r="566" customFormat="false" ht="15.75" hidden="false" customHeight="false" outlineLevel="0" collapsed="false">
      <c r="A566" s="27"/>
      <c r="B566" s="28" t="n">
        <v>206</v>
      </c>
      <c r="C566" s="11" t="n">
        <v>4</v>
      </c>
      <c r="D566" s="29" t="n">
        <v>6000</v>
      </c>
      <c r="E566" s="12" t="n">
        <f aca="false">D566*C566</f>
        <v>24000</v>
      </c>
      <c r="F566" s="29"/>
      <c r="G566" s="12" t="n">
        <f aca="false">SUM(E566:F566)</f>
        <v>24000</v>
      </c>
      <c r="H566" s="30"/>
      <c r="J566" s="27"/>
      <c r="K566" s="28" t="n">
        <v>206</v>
      </c>
      <c r="L566" s="11" t="n">
        <v>4</v>
      </c>
      <c r="M566" s="29" t="n">
        <v>6000</v>
      </c>
      <c r="N566" s="12" t="n">
        <f aca="false">M566*L566</f>
        <v>24000</v>
      </c>
      <c r="O566" s="29"/>
      <c r="P566" s="12" t="n">
        <f aca="false">SUM(N566:O566)</f>
        <v>24000</v>
      </c>
      <c r="Q566" s="30"/>
    </row>
    <row r="567" customFormat="false" ht="15.75" hidden="false" customHeight="false" outlineLevel="0" collapsed="false">
      <c r="A567" s="27"/>
      <c r="B567" s="28" t="n">
        <v>208</v>
      </c>
      <c r="C567" s="11" t="n">
        <v>4</v>
      </c>
      <c r="D567" s="29" t="n">
        <v>6000</v>
      </c>
      <c r="E567" s="12" t="n">
        <f aca="false">D567*C567</f>
        <v>24000</v>
      </c>
      <c r="F567" s="29"/>
      <c r="G567" s="12" t="n">
        <f aca="false">SUM(E567:F567)</f>
        <v>24000</v>
      </c>
      <c r="H567" s="30"/>
      <c r="J567" s="27"/>
      <c r="K567" s="28" t="n">
        <v>208</v>
      </c>
      <c r="L567" s="11" t="n">
        <v>4</v>
      </c>
      <c r="M567" s="29" t="n">
        <v>6000</v>
      </c>
      <c r="N567" s="12" t="n">
        <f aca="false">M567*L567</f>
        <v>24000</v>
      </c>
      <c r="O567" s="29"/>
      <c r="P567" s="12" t="n">
        <f aca="false">SUM(N567:O567)</f>
        <v>24000</v>
      </c>
      <c r="Q567" s="30"/>
    </row>
    <row r="568" customFormat="false" ht="15.75" hidden="false" customHeight="false" outlineLevel="0" collapsed="false">
      <c r="A568" s="5" t="s">
        <v>15</v>
      </c>
      <c r="B568" s="20"/>
      <c r="C568" s="21" t="n">
        <f aca="false">SUM(C555:C567)</f>
        <v>52</v>
      </c>
      <c r="D568" s="21"/>
      <c r="E568" s="21" t="n">
        <f aca="false">SUM(E555:E567)</f>
        <v>336000</v>
      </c>
      <c r="F568" s="21" t="n">
        <f aca="false">SUM(F505:F567)</f>
        <v>0</v>
      </c>
      <c r="G568" s="21" t="n">
        <f aca="false">SUM(G555:G567)</f>
        <v>336000</v>
      </c>
      <c r="H568" s="34" t="n">
        <f aca="false">G568+H553</f>
        <v>1344000</v>
      </c>
      <c r="J568" s="5" t="s">
        <v>15</v>
      </c>
      <c r="K568" s="20"/>
      <c r="L568" s="21" t="n">
        <f aca="false">SUM(L555:L567)</f>
        <v>52</v>
      </c>
      <c r="M568" s="21"/>
      <c r="N568" s="21" t="n">
        <f aca="false">SUM(N555:N567)</f>
        <v>336000</v>
      </c>
      <c r="O568" s="21" t="n">
        <f aca="false">SUM(O505:O567)</f>
        <v>0</v>
      </c>
      <c r="P568" s="21" t="n">
        <f aca="false">SUM(P555:P567)</f>
        <v>336000</v>
      </c>
      <c r="Q568" s="34" t="n">
        <f aca="false">P568+Q553</f>
        <v>1344000</v>
      </c>
    </row>
    <row r="569" customFormat="false" ht="15.75" hidden="false" customHeight="false" outlineLevel="0" collapsed="false">
      <c r="A569" s="35" t="s">
        <v>47</v>
      </c>
      <c r="B569" s="2"/>
      <c r="C569" s="2"/>
      <c r="D569" s="2"/>
      <c r="E569" s="2"/>
      <c r="F569" s="2"/>
      <c r="G569" s="2"/>
      <c r="H569" s="36"/>
      <c r="J569" s="35" t="s">
        <v>47</v>
      </c>
      <c r="K569" s="2"/>
      <c r="L569" s="2"/>
      <c r="M569" s="2"/>
      <c r="N569" s="2"/>
      <c r="O569" s="2"/>
      <c r="P569" s="2"/>
      <c r="Q569" s="36"/>
    </row>
    <row r="570" customFormat="false" ht="18.75" hidden="false" customHeight="false" outlineLevel="0" collapsed="false">
      <c r="G570" s="37" t="s">
        <v>24</v>
      </c>
      <c r="P570" s="37" t="s">
        <v>24</v>
      </c>
    </row>
    <row r="571" customFormat="false" ht="18.75" hidden="false" customHeight="false" outlineLevel="0" collapsed="false">
      <c r="G571" s="37" t="s">
        <v>25</v>
      </c>
      <c r="P571" s="37" t="s">
        <v>25</v>
      </c>
    </row>
    <row r="572" customFormat="false" ht="18.75" hidden="false" customHeight="false" outlineLevel="0" collapsed="false">
      <c r="G572" s="37"/>
      <c r="P572" s="37"/>
    </row>
    <row r="573" customFormat="false" ht="18.75" hidden="false" customHeight="false" outlineLevel="0" collapsed="false">
      <c r="G573" s="37"/>
      <c r="P573" s="37"/>
    </row>
    <row r="574" customFormat="false" ht="18.75" hidden="false" customHeight="false" outlineLevel="0" collapsed="false">
      <c r="G574" s="37"/>
      <c r="P574" s="37"/>
    </row>
    <row r="575" customFormat="false" ht="18.75" hidden="false" customHeight="false" outlineLevel="0" collapsed="false">
      <c r="G575" s="37" t="s">
        <v>26</v>
      </c>
      <c r="P575" s="37" t="s">
        <v>26</v>
      </c>
    </row>
    <row r="589" customFormat="false" ht="12.75" hidden="false" customHeight="false" outlineLevel="0" collapsed="false">
      <c r="H589" s="38" t="n">
        <f aca="false">H568+Q568+Q496+H496+Q424+H424+Q352+H352+Q280+H280+Q208+H208+Q136+H136+Q64+H64</f>
        <v>6148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5"/>
  <sheetViews>
    <sheetView showFormulas="false" showGridLines="true" showRowColHeaders="true" showZeros="true" rightToLeft="false" tabSelected="true" showOutlineSymbols="true" defaultGridColor="true" view="normal" topLeftCell="A778" colorId="64" zoomScale="100" zoomScaleNormal="100" zoomScalePageLayoutView="100" workbookViewId="0">
      <selection pane="topLeft" activeCell="D929" activeCellId="0" sqref="D9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14" min="14" style="0" width="12.7"/>
    <col collapsed="false" customWidth="true" hidden="false" outlineLevel="0" max="16" min="16" style="0" width="10.99"/>
    <col collapsed="false" customWidth="true" hidden="false" outlineLevel="0" max="17" min="17" style="0" width="13.28"/>
    <col collapsed="false" customWidth="true" hidden="false" outlineLevel="0" max="19" min="19" style="0" width="13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J1" s="1" t="s">
        <v>0</v>
      </c>
      <c r="K1" s="2"/>
      <c r="L1" s="2"/>
      <c r="M1" s="2"/>
      <c r="N1" s="3"/>
      <c r="O1" s="3"/>
      <c r="P1" s="3"/>
      <c r="Q1" s="3"/>
    </row>
    <row r="2" customFormat="false" ht="22.5" hidden="false" customHeight="false" outlineLevel="0" collapsed="false">
      <c r="A2" s="2"/>
      <c r="B2" s="2"/>
      <c r="C2" s="2"/>
      <c r="D2" s="2"/>
      <c r="E2" s="3"/>
      <c r="F2" s="3"/>
      <c r="G2" s="4" t="s">
        <v>1</v>
      </c>
      <c r="H2" s="3"/>
      <c r="J2" s="2"/>
      <c r="K2" s="2"/>
      <c r="L2" s="2"/>
      <c r="M2" s="2"/>
      <c r="N2" s="3"/>
      <c r="O2" s="3"/>
      <c r="P2" s="4" t="s">
        <v>1</v>
      </c>
      <c r="Q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 t="s">
        <v>48</v>
      </c>
      <c r="H3" s="3"/>
      <c r="J3" s="2"/>
      <c r="K3" s="2"/>
      <c r="L3" s="2"/>
      <c r="M3" s="2"/>
      <c r="N3" s="3"/>
      <c r="O3" s="3"/>
      <c r="P3" s="3" t="s">
        <v>49</v>
      </c>
      <c r="Q3" s="3"/>
    </row>
    <row r="4" customFormat="false" ht="15.75" hidden="false" customHeight="false" outlineLevel="0" collapsed="false">
      <c r="A4" s="2"/>
      <c r="B4" s="2"/>
      <c r="C4" s="2"/>
      <c r="D4" s="2"/>
      <c r="E4" s="3"/>
      <c r="F4" s="3"/>
      <c r="G4" s="3" t="s">
        <v>4</v>
      </c>
      <c r="H4" s="3"/>
      <c r="J4" s="2"/>
      <c r="K4" s="2"/>
      <c r="L4" s="2"/>
      <c r="M4" s="2"/>
      <c r="N4" s="3"/>
      <c r="O4" s="3"/>
      <c r="P4" s="3" t="s">
        <v>4</v>
      </c>
      <c r="Q4" s="3"/>
    </row>
    <row r="5" customFormat="false" ht="15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J5" s="5" t="s">
        <v>5</v>
      </c>
      <c r="K5" s="5" t="s">
        <v>6</v>
      </c>
      <c r="L5" s="5" t="s">
        <v>7</v>
      </c>
      <c r="M5" s="5" t="s">
        <v>8</v>
      </c>
      <c r="N5" s="5" t="s">
        <v>9</v>
      </c>
      <c r="O5" s="5" t="s">
        <v>10</v>
      </c>
      <c r="P5" s="5" t="s">
        <v>11</v>
      </c>
      <c r="Q5" s="5" t="s">
        <v>12</v>
      </c>
    </row>
    <row r="6" customFormat="false" ht="15.75" hidden="false" customHeight="false" outlineLevel="0" collapsed="false">
      <c r="A6" s="5" t="s">
        <v>13</v>
      </c>
      <c r="B6" s="5"/>
      <c r="C6" s="5"/>
      <c r="D6" s="5"/>
      <c r="E6" s="5"/>
      <c r="F6" s="5"/>
      <c r="G6" s="5"/>
      <c r="H6" s="5"/>
      <c r="J6" s="5" t="s">
        <v>13</v>
      </c>
      <c r="K6" s="5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A7" s="6"/>
      <c r="B7" s="7" t="n">
        <v>141</v>
      </c>
      <c r="C7" s="11" t="n">
        <v>4</v>
      </c>
      <c r="D7" s="8" t="n">
        <v>6000</v>
      </c>
      <c r="E7" s="8" t="n">
        <f aca="false">D7*C7</f>
        <v>24000</v>
      </c>
      <c r="F7" s="8"/>
      <c r="G7" s="8" t="n">
        <f aca="false">SUM(E7:F7)</f>
        <v>24000</v>
      </c>
      <c r="H7" s="9"/>
      <c r="J7" s="6"/>
      <c r="K7" s="7" t="n">
        <v>141</v>
      </c>
      <c r="L7" s="11" t="n">
        <v>4</v>
      </c>
      <c r="M7" s="8" t="n">
        <v>6000</v>
      </c>
      <c r="N7" s="8" t="n">
        <f aca="false">M7*L7</f>
        <v>24000</v>
      </c>
      <c r="O7" s="8"/>
      <c r="P7" s="8" t="n">
        <f aca="false">SUM(N7:O7)</f>
        <v>24000</v>
      </c>
      <c r="Q7" s="9"/>
    </row>
    <row r="8" customFormat="false" ht="15.75" hidden="false" customHeight="false" outlineLevel="0" collapsed="false">
      <c r="A8" s="10"/>
      <c r="B8" s="11" t="n">
        <v>142</v>
      </c>
      <c r="C8" s="11" t="n">
        <v>4</v>
      </c>
      <c r="D8" s="12" t="n">
        <v>6000</v>
      </c>
      <c r="E8" s="12" t="n">
        <f aca="false">D8*C8</f>
        <v>24000</v>
      </c>
      <c r="F8" s="12"/>
      <c r="G8" s="12" t="n">
        <f aca="false">SUM(E8:F8)</f>
        <v>24000</v>
      </c>
      <c r="H8" s="13"/>
      <c r="J8" s="10"/>
      <c r="K8" s="11" t="n">
        <v>142</v>
      </c>
      <c r="L8" s="11" t="n">
        <v>4</v>
      </c>
      <c r="M8" s="12" t="n">
        <v>6000</v>
      </c>
      <c r="N8" s="12" t="n">
        <f aca="false">M8*L8</f>
        <v>24000</v>
      </c>
      <c r="O8" s="12"/>
      <c r="P8" s="12" t="n">
        <f aca="false">SUM(N8:O8)</f>
        <v>24000</v>
      </c>
      <c r="Q8" s="13"/>
    </row>
    <row r="9" customFormat="false" ht="15.75" hidden="false" customHeight="false" outlineLevel="0" collapsed="false">
      <c r="A9" s="10"/>
      <c r="B9" s="11" t="n">
        <v>144</v>
      </c>
      <c r="C9" s="11" t="n">
        <v>4</v>
      </c>
      <c r="D9" s="12" t="n">
        <v>6000</v>
      </c>
      <c r="E9" s="12" t="n">
        <f aca="false">D9*C9</f>
        <v>24000</v>
      </c>
      <c r="F9" s="12"/>
      <c r="G9" s="12" t="n">
        <f aca="false">SUM(E9:F9)</f>
        <v>24000</v>
      </c>
      <c r="H9" s="13"/>
      <c r="J9" s="10"/>
      <c r="K9" s="11" t="n">
        <v>144</v>
      </c>
      <c r="L9" s="11" t="n">
        <v>4</v>
      </c>
      <c r="M9" s="12" t="n">
        <v>6000</v>
      </c>
      <c r="N9" s="12" t="n">
        <f aca="false">M9*L9</f>
        <v>24000</v>
      </c>
      <c r="O9" s="12"/>
      <c r="P9" s="12" t="n">
        <f aca="false">SUM(N9:O9)</f>
        <v>24000</v>
      </c>
      <c r="Q9" s="13"/>
    </row>
    <row r="10" customFormat="false" ht="15.75" hidden="false" customHeight="false" outlineLevel="0" collapsed="false">
      <c r="A10" s="10"/>
      <c r="B10" s="11" t="n">
        <v>145</v>
      </c>
      <c r="C10" s="11" t="n">
        <v>4</v>
      </c>
      <c r="D10" s="12" t="n">
        <v>6000</v>
      </c>
      <c r="E10" s="12" t="n">
        <f aca="false">D10*C10</f>
        <v>24000</v>
      </c>
      <c r="F10" s="12"/>
      <c r="G10" s="12" t="n">
        <f aca="false">SUM(E10:F10)</f>
        <v>24000</v>
      </c>
      <c r="H10" s="13"/>
      <c r="J10" s="10"/>
      <c r="K10" s="11" t="n">
        <v>145</v>
      </c>
      <c r="L10" s="11" t="n">
        <v>4</v>
      </c>
      <c r="M10" s="12" t="n">
        <v>6000</v>
      </c>
      <c r="N10" s="12" t="n">
        <f aca="false">M10*L10</f>
        <v>24000</v>
      </c>
      <c r="O10" s="12"/>
      <c r="P10" s="12" t="n">
        <f aca="false">SUM(N10:O10)</f>
        <v>24000</v>
      </c>
      <c r="Q10" s="13"/>
    </row>
    <row r="11" customFormat="false" ht="15.75" hidden="false" customHeight="false" outlineLevel="0" collapsed="false">
      <c r="A11" s="10"/>
      <c r="B11" s="11" t="n">
        <v>146</v>
      </c>
      <c r="C11" s="11" t="n">
        <v>4</v>
      </c>
      <c r="D11" s="12" t="n">
        <v>6000</v>
      </c>
      <c r="E11" s="12" t="n">
        <f aca="false">D11*C11</f>
        <v>24000</v>
      </c>
      <c r="F11" s="12"/>
      <c r="G11" s="12" t="n">
        <f aca="false">SUM(E11:F11)</f>
        <v>24000</v>
      </c>
      <c r="H11" s="13"/>
      <c r="J11" s="10"/>
      <c r="K11" s="11" t="n">
        <v>146</v>
      </c>
      <c r="L11" s="11" t="n">
        <v>4</v>
      </c>
      <c r="M11" s="12" t="n">
        <v>6000</v>
      </c>
      <c r="N11" s="12" t="n">
        <f aca="false">M11*L11</f>
        <v>24000</v>
      </c>
      <c r="O11" s="12"/>
      <c r="P11" s="12" t="n">
        <f aca="false">SUM(N11:O11)</f>
        <v>24000</v>
      </c>
      <c r="Q11" s="13"/>
    </row>
    <row r="12" customFormat="false" ht="15.75" hidden="false" customHeight="false" outlineLevel="0" collapsed="false">
      <c r="A12" s="10"/>
      <c r="B12" s="11" t="n">
        <v>148</v>
      </c>
      <c r="C12" s="11" t="n">
        <v>4</v>
      </c>
      <c r="D12" s="12" t="n">
        <v>6000</v>
      </c>
      <c r="E12" s="12" t="n">
        <f aca="false">D12*C12</f>
        <v>24000</v>
      </c>
      <c r="F12" s="12"/>
      <c r="G12" s="12" t="n">
        <f aca="false">SUM(E12:F12)</f>
        <v>24000</v>
      </c>
      <c r="H12" s="13"/>
      <c r="J12" s="10"/>
      <c r="K12" s="11" t="n">
        <v>148</v>
      </c>
      <c r="L12" s="11" t="n">
        <v>4</v>
      </c>
      <c r="M12" s="12" t="n">
        <v>6000</v>
      </c>
      <c r="N12" s="12" t="n">
        <f aca="false">M12*L12</f>
        <v>24000</v>
      </c>
      <c r="O12" s="12"/>
      <c r="P12" s="12" t="n">
        <f aca="false">SUM(N12:O12)</f>
        <v>24000</v>
      </c>
      <c r="Q12" s="13"/>
    </row>
    <row r="13" customFormat="false" ht="15.75" hidden="false" customHeight="false" outlineLevel="0" collapsed="false">
      <c r="A13" s="10"/>
      <c r="B13" s="11" t="n">
        <v>149</v>
      </c>
      <c r="C13" s="11" t="n">
        <v>4</v>
      </c>
      <c r="D13" s="12" t="n">
        <v>6000</v>
      </c>
      <c r="E13" s="12" t="n">
        <f aca="false">D13*C13</f>
        <v>24000</v>
      </c>
      <c r="F13" s="12"/>
      <c r="G13" s="12" t="n">
        <f aca="false">SUM(E13:F13)</f>
        <v>24000</v>
      </c>
      <c r="H13" s="13"/>
      <c r="J13" s="10"/>
      <c r="K13" s="11" t="n">
        <v>149</v>
      </c>
      <c r="L13" s="11" t="n">
        <v>4</v>
      </c>
      <c r="M13" s="12" t="n">
        <v>6000</v>
      </c>
      <c r="N13" s="12" t="n">
        <f aca="false">M13*L13</f>
        <v>24000</v>
      </c>
      <c r="O13" s="12"/>
      <c r="P13" s="12" t="n">
        <f aca="false">SUM(N13:O13)</f>
        <v>24000</v>
      </c>
      <c r="Q13" s="13"/>
    </row>
    <row r="14" customFormat="false" ht="15.75" hidden="false" customHeight="false" outlineLevel="0" collapsed="false">
      <c r="A14" s="10"/>
      <c r="B14" s="11" t="n">
        <v>150</v>
      </c>
      <c r="C14" s="11" t="n">
        <v>4</v>
      </c>
      <c r="D14" s="12" t="n">
        <v>6000</v>
      </c>
      <c r="E14" s="12" t="n">
        <f aca="false">D14*C14</f>
        <v>24000</v>
      </c>
      <c r="F14" s="12"/>
      <c r="G14" s="12" t="n">
        <f aca="false">SUM(E14:F14)</f>
        <v>24000</v>
      </c>
      <c r="H14" s="13"/>
      <c r="J14" s="10"/>
      <c r="K14" s="11" t="n">
        <v>150</v>
      </c>
      <c r="L14" s="11" t="n">
        <v>4</v>
      </c>
      <c r="M14" s="12" t="n">
        <v>6000</v>
      </c>
      <c r="N14" s="12" t="n">
        <f aca="false">M14*L14</f>
        <v>24000</v>
      </c>
      <c r="O14" s="12"/>
      <c r="P14" s="12" t="n">
        <f aca="false">SUM(N14:O14)</f>
        <v>24000</v>
      </c>
      <c r="Q14" s="13"/>
    </row>
    <row r="15" customFormat="false" ht="15.75" hidden="false" customHeight="false" outlineLevel="0" collapsed="false">
      <c r="A15" s="10"/>
      <c r="B15" s="11" t="n">
        <v>152</v>
      </c>
      <c r="C15" s="11" t="n">
        <v>4</v>
      </c>
      <c r="D15" s="12" t="n">
        <v>6000</v>
      </c>
      <c r="E15" s="12" t="n">
        <f aca="false">D15*C15</f>
        <v>24000</v>
      </c>
      <c r="F15" s="12"/>
      <c r="G15" s="12" t="n">
        <f aca="false">SUM(E15:F15)</f>
        <v>24000</v>
      </c>
      <c r="H15" s="13"/>
      <c r="J15" s="10"/>
      <c r="K15" s="11" t="n">
        <v>152</v>
      </c>
      <c r="L15" s="11" t="n">
        <v>4</v>
      </c>
      <c r="M15" s="12" t="n">
        <v>6000</v>
      </c>
      <c r="N15" s="12" t="n">
        <f aca="false">M15*L15</f>
        <v>24000</v>
      </c>
      <c r="O15" s="12"/>
      <c r="P15" s="12" t="n">
        <f aca="false">SUM(N15:O15)</f>
        <v>24000</v>
      </c>
      <c r="Q15" s="13"/>
    </row>
    <row r="16" customFormat="false" ht="15.75" hidden="false" customHeight="false" outlineLevel="0" collapsed="false">
      <c r="A16" s="10"/>
      <c r="B16" s="11" t="s">
        <v>14</v>
      </c>
      <c r="C16" s="11" t="n">
        <v>4</v>
      </c>
      <c r="D16" s="12" t="n">
        <v>12000</v>
      </c>
      <c r="E16" s="12" t="n">
        <f aca="false">D16*C16</f>
        <v>48000</v>
      </c>
      <c r="F16" s="12"/>
      <c r="G16" s="12" t="n">
        <f aca="false">SUM(E16:F16)</f>
        <v>48000</v>
      </c>
      <c r="H16" s="13"/>
      <c r="J16" s="10"/>
      <c r="K16" s="11" t="s">
        <v>14</v>
      </c>
      <c r="L16" s="11" t="n">
        <v>4</v>
      </c>
      <c r="M16" s="12" t="n">
        <v>12000</v>
      </c>
      <c r="N16" s="12" t="n">
        <f aca="false">M16*L16</f>
        <v>48000</v>
      </c>
      <c r="O16" s="12"/>
      <c r="P16" s="12" t="n">
        <f aca="false">SUM(N16:O16)</f>
        <v>48000</v>
      </c>
      <c r="Q16" s="13"/>
    </row>
    <row r="17" customFormat="false" ht="15.75" hidden="false" customHeight="false" outlineLevel="0" collapsed="false">
      <c r="A17" s="10"/>
      <c r="B17" s="11" t="n">
        <v>154</v>
      </c>
      <c r="C17" s="11" t="n">
        <v>4</v>
      </c>
      <c r="D17" s="12" t="n">
        <v>6000</v>
      </c>
      <c r="E17" s="12" t="n">
        <f aca="false">D17*C17</f>
        <v>24000</v>
      </c>
      <c r="F17" s="12"/>
      <c r="G17" s="12" t="n">
        <f aca="false">SUM(E17:F17)</f>
        <v>24000</v>
      </c>
      <c r="H17" s="13"/>
      <c r="J17" s="10"/>
      <c r="K17" s="11" t="n">
        <v>154</v>
      </c>
      <c r="L17" s="11" t="n">
        <v>4</v>
      </c>
      <c r="M17" s="12" t="n">
        <v>6000</v>
      </c>
      <c r="N17" s="12" t="n">
        <f aca="false">M17*L17</f>
        <v>24000</v>
      </c>
      <c r="O17" s="12"/>
      <c r="P17" s="12" t="n">
        <f aca="false">SUM(N17:O17)</f>
        <v>24000</v>
      </c>
      <c r="Q17" s="13"/>
    </row>
    <row r="18" customFormat="false" ht="15.75" hidden="false" customHeight="false" outlineLevel="0" collapsed="false">
      <c r="A18" s="14"/>
      <c r="B18" s="15" t="n">
        <v>156</v>
      </c>
      <c r="C18" s="11" t="n">
        <v>4</v>
      </c>
      <c r="D18" s="16" t="n">
        <v>6000</v>
      </c>
      <c r="E18" s="16" t="n">
        <f aca="false">D18*C18</f>
        <v>24000</v>
      </c>
      <c r="F18" s="16"/>
      <c r="G18" s="16" t="n">
        <f aca="false">SUM(E18:F18)</f>
        <v>24000</v>
      </c>
      <c r="H18" s="17"/>
      <c r="J18" s="14"/>
      <c r="K18" s="15" t="n">
        <v>156</v>
      </c>
      <c r="L18" s="11" t="n">
        <v>4</v>
      </c>
      <c r="M18" s="16" t="n">
        <v>6000</v>
      </c>
      <c r="N18" s="16" t="n">
        <f aca="false">M18*L18</f>
        <v>24000</v>
      </c>
      <c r="O18" s="16"/>
      <c r="P18" s="16" t="n">
        <f aca="false">SUM(N18:O18)</f>
        <v>24000</v>
      </c>
      <c r="Q18" s="17"/>
    </row>
    <row r="19" customFormat="false" ht="15.75" hidden="false" customHeight="false" outlineLevel="0" collapsed="false">
      <c r="A19" s="18" t="s">
        <v>15</v>
      </c>
      <c r="B19" s="19"/>
      <c r="C19" s="19" t="n">
        <f aca="false">SUM(C7:C18)</f>
        <v>48</v>
      </c>
      <c r="D19" s="19"/>
      <c r="E19" s="19" t="n">
        <f aca="false">SUM(E7:E18)</f>
        <v>312000</v>
      </c>
      <c r="F19" s="19"/>
      <c r="G19" s="19" t="n">
        <f aca="false">SUM(G7:G18)</f>
        <v>312000</v>
      </c>
      <c r="H19" s="18" t="n">
        <f aca="false">SUM(G19)</f>
        <v>312000</v>
      </c>
      <c r="J19" s="18" t="s">
        <v>15</v>
      </c>
      <c r="K19" s="19"/>
      <c r="L19" s="19" t="n">
        <f aca="false">SUM(L7:L18)</f>
        <v>48</v>
      </c>
      <c r="M19" s="19"/>
      <c r="N19" s="19" t="n">
        <f aca="false">SUM(N7:N18)</f>
        <v>312000</v>
      </c>
      <c r="O19" s="19"/>
      <c r="P19" s="19" t="n">
        <f aca="false">SUM(P7:P18)</f>
        <v>312000</v>
      </c>
      <c r="Q19" s="18" t="n">
        <f aca="false">SUM(P19)</f>
        <v>312000</v>
      </c>
    </row>
    <row r="20" customFormat="false" ht="15.75" hidden="false" customHeight="false" outlineLevel="0" collapsed="false">
      <c r="A20" s="5" t="s">
        <v>16</v>
      </c>
      <c r="B20" s="20"/>
      <c r="C20" s="20"/>
      <c r="D20" s="21"/>
      <c r="E20" s="21"/>
      <c r="F20" s="21"/>
      <c r="G20" s="21"/>
      <c r="H20" s="22"/>
      <c r="J20" s="5" t="s">
        <v>16</v>
      </c>
      <c r="K20" s="20"/>
      <c r="L20" s="20"/>
      <c r="M20" s="21"/>
      <c r="N20" s="21"/>
      <c r="O20" s="21"/>
      <c r="P20" s="21"/>
      <c r="Q20" s="22"/>
    </row>
    <row r="21" customFormat="false" ht="15.75" hidden="false" customHeight="false" outlineLevel="0" collapsed="false">
      <c r="A21" s="6"/>
      <c r="B21" s="7" t="n">
        <v>157</v>
      </c>
      <c r="C21" s="11" t="n">
        <v>4</v>
      </c>
      <c r="D21" s="12" t="n">
        <v>6000</v>
      </c>
      <c r="E21" s="8" t="n">
        <f aca="false">D21*C21</f>
        <v>24000</v>
      </c>
      <c r="F21" s="8"/>
      <c r="G21" s="8" t="n">
        <f aca="false">SUM(E21:F21)</f>
        <v>24000</v>
      </c>
      <c r="H21" s="9"/>
      <c r="J21" s="6"/>
      <c r="K21" s="7" t="n">
        <v>157</v>
      </c>
      <c r="L21" s="11" t="n">
        <v>4</v>
      </c>
      <c r="M21" s="12" t="n">
        <v>6000</v>
      </c>
      <c r="N21" s="8" t="n">
        <f aca="false">M21*L21</f>
        <v>24000</v>
      </c>
      <c r="O21" s="8"/>
      <c r="P21" s="8" t="n">
        <f aca="false">SUM(N21:O21)</f>
        <v>24000</v>
      </c>
      <c r="Q21" s="9"/>
    </row>
    <row r="22" customFormat="false" ht="15.75" hidden="false" customHeight="false" outlineLevel="0" collapsed="false">
      <c r="A22" s="23"/>
      <c r="B22" s="24" t="n">
        <v>158</v>
      </c>
      <c r="C22" s="11" t="n">
        <v>4</v>
      </c>
      <c r="D22" s="12" t="n">
        <v>6000</v>
      </c>
      <c r="E22" s="12" t="n">
        <f aca="false">D22*C22</f>
        <v>24000</v>
      </c>
      <c r="F22" s="25"/>
      <c r="G22" s="12" t="n">
        <f aca="false">SUM(E22:F22)</f>
        <v>24000</v>
      </c>
      <c r="H22" s="26"/>
      <c r="J22" s="23"/>
      <c r="K22" s="24" t="n">
        <v>158</v>
      </c>
      <c r="L22" s="11" t="n">
        <v>4</v>
      </c>
      <c r="M22" s="12" t="n">
        <v>6000</v>
      </c>
      <c r="N22" s="12" t="n">
        <f aca="false">M22*L22</f>
        <v>24000</v>
      </c>
      <c r="O22" s="25"/>
      <c r="P22" s="12" t="n">
        <f aca="false">SUM(N22:O22)</f>
        <v>24000</v>
      </c>
      <c r="Q22" s="26"/>
    </row>
    <row r="23" customFormat="false" ht="15.75" hidden="false" customHeight="false" outlineLevel="0" collapsed="false">
      <c r="A23" s="10"/>
      <c r="B23" s="11" t="n">
        <v>160</v>
      </c>
      <c r="C23" s="11" t="n">
        <v>4</v>
      </c>
      <c r="D23" s="12" t="n">
        <v>6000</v>
      </c>
      <c r="E23" s="12" t="n">
        <f aca="false">D23*C23</f>
        <v>24000</v>
      </c>
      <c r="F23" s="12"/>
      <c r="G23" s="12" t="n">
        <f aca="false">SUM(E23:F23)</f>
        <v>24000</v>
      </c>
      <c r="H23" s="13"/>
      <c r="J23" s="10"/>
      <c r="K23" s="11" t="n">
        <v>160</v>
      </c>
      <c r="L23" s="11" t="n">
        <v>4</v>
      </c>
      <c r="M23" s="12" t="n">
        <v>6000</v>
      </c>
      <c r="N23" s="12" t="n">
        <f aca="false">M23*L23</f>
        <v>24000</v>
      </c>
      <c r="O23" s="12"/>
      <c r="P23" s="12" t="n">
        <f aca="false">SUM(N23:O23)</f>
        <v>24000</v>
      </c>
      <c r="Q23" s="13"/>
      <c r="S23" s="38" t="n">
        <f aca="false">H64+Q64+Q136+H136+H208+Q208+Q280+H280+H352+Q352+H424+Q424+H496+Q496+H568+Q568+H640+Q640+H712+Q712+H784+Q784+H856+Q856+H928</f>
        <v>52416000</v>
      </c>
    </row>
    <row r="24" customFormat="false" ht="15.75" hidden="false" customHeight="false" outlineLevel="0" collapsed="false">
      <c r="A24" s="10"/>
      <c r="B24" s="11" t="n">
        <v>161</v>
      </c>
      <c r="C24" s="11" t="n">
        <v>4</v>
      </c>
      <c r="D24" s="12" t="n">
        <v>6000</v>
      </c>
      <c r="E24" s="12" t="n">
        <f aca="false">D24*C24</f>
        <v>24000</v>
      </c>
      <c r="F24" s="12"/>
      <c r="G24" s="12" t="n">
        <f aca="false">SUM(E24:F24)</f>
        <v>24000</v>
      </c>
      <c r="H24" s="13"/>
      <c r="J24" s="10"/>
      <c r="K24" s="11" t="n">
        <v>161</v>
      </c>
      <c r="L24" s="11" t="n">
        <v>4</v>
      </c>
      <c r="M24" s="12" t="n">
        <v>6000</v>
      </c>
      <c r="N24" s="12" t="n">
        <f aca="false">M24*L24</f>
        <v>24000</v>
      </c>
      <c r="O24" s="12"/>
      <c r="P24" s="12" t="n">
        <f aca="false">SUM(N24:O24)</f>
        <v>24000</v>
      </c>
      <c r="Q24" s="13"/>
    </row>
    <row r="25" customFormat="false" ht="15.75" hidden="false" customHeight="false" outlineLevel="0" collapsed="false">
      <c r="A25" s="10"/>
      <c r="B25" s="11" t="n">
        <v>162</v>
      </c>
      <c r="C25" s="11" t="n">
        <v>4</v>
      </c>
      <c r="D25" s="12" t="n">
        <v>6000</v>
      </c>
      <c r="E25" s="12" t="n">
        <f aca="false">D25*C25</f>
        <v>24000</v>
      </c>
      <c r="F25" s="12"/>
      <c r="G25" s="12" t="n">
        <f aca="false">SUM(E25:F25)</f>
        <v>24000</v>
      </c>
      <c r="H25" s="13"/>
      <c r="J25" s="10"/>
      <c r="K25" s="11" t="n">
        <v>162</v>
      </c>
      <c r="L25" s="11" t="n">
        <v>4</v>
      </c>
      <c r="M25" s="12" t="n">
        <v>6000</v>
      </c>
      <c r="N25" s="12" t="n">
        <f aca="false">M25*L25</f>
        <v>24000</v>
      </c>
      <c r="O25" s="12"/>
      <c r="P25" s="12" t="n">
        <f aca="false">SUM(N25:O25)</f>
        <v>24000</v>
      </c>
      <c r="Q25" s="13"/>
    </row>
    <row r="26" customFormat="false" ht="15.75" hidden="false" customHeight="false" outlineLevel="0" collapsed="false">
      <c r="A26" s="10"/>
      <c r="B26" s="11" t="n">
        <v>164</v>
      </c>
      <c r="C26" s="11" t="n">
        <v>4</v>
      </c>
      <c r="D26" s="12" t="n">
        <v>6000</v>
      </c>
      <c r="E26" s="12" t="n">
        <f aca="false">D26*C26</f>
        <v>24000</v>
      </c>
      <c r="F26" s="12"/>
      <c r="G26" s="12" t="n">
        <f aca="false">SUM(E26:F26)</f>
        <v>24000</v>
      </c>
      <c r="H26" s="13"/>
      <c r="J26" s="10"/>
      <c r="K26" s="11" t="n">
        <v>164</v>
      </c>
      <c r="L26" s="11" t="n">
        <v>4</v>
      </c>
      <c r="M26" s="12" t="n">
        <v>6000</v>
      </c>
      <c r="N26" s="12" t="n">
        <f aca="false">M26*L26</f>
        <v>24000</v>
      </c>
      <c r="O26" s="12"/>
      <c r="P26" s="12" t="n">
        <f aca="false">SUM(N26:O26)</f>
        <v>24000</v>
      </c>
      <c r="Q26" s="13"/>
    </row>
    <row r="27" customFormat="false" ht="15.75" hidden="false" customHeight="false" outlineLevel="0" collapsed="false">
      <c r="A27" s="10"/>
      <c r="B27" s="11" t="n">
        <v>165</v>
      </c>
      <c r="C27" s="11" t="n">
        <v>4</v>
      </c>
      <c r="D27" s="12" t="n">
        <v>6000</v>
      </c>
      <c r="E27" s="12" t="n">
        <f aca="false">D27*C27</f>
        <v>24000</v>
      </c>
      <c r="F27" s="12"/>
      <c r="G27" s="12" t="n">
        <f aca="false">SUM(E27:F27)</f>
        <v>24000</v>
      </c>
      <c r="H27" s="13"/>
      <c r="J27" s="10"/>
      <c r="K27" s="11" t="n">
        <v>165</v>
      </c>
      <c r="L27" s="11" t="n">
        <v>4</v>
      </c>
      <c r="M27" s="12" t="n">
        <v>6000</v>
      </c>
      <c r="N27" s="12" t="n">
        <f aca="false">M27*L27</f>
        <v>24000</v>
      </c>
      <c r="O27" s="12"/>
      <c r="P27" s="12" t="n">
        <f aca="false">SUM(N27:O27)</f>
        <v>24000</v>
      </c>
      <c r="Q27" s="13"/>
    </row>
    <row r="28" customFormat="false" ht="15.75" hidden="false" customHeight="false" outlineLevel="0" collapsed="false">
      <c r="A28" s="10"/>
      <c r="B28" s="11" t="n">
        <v>166</v>
      </c>
      <c r="C28" s="11" t="n">
        <v>4</v>
      </c>
      <c r="D28" s="12" t="n">
        <v>6000</v>
      </c>
      <c r="E28" s="12" t="n">
        <f aca="false">D28*C28</f>
        <v>24000</v>
      </c>
      <c r="F28" s="12"/>
      <c r="G28" s="12" t="n">
        <f aca="false">SUM(E28:F28)</f>
        <v>24000</v>
      </c>
      <c r="H28" s="13"/>
      <c r="J28" s="10"/>
      <c r="K28" s="11" t="n">
        <v>166</v>
      </c>
      <c r="L28" s="11" t="n">
        <v>4</v>
      </c>
      <c r="M28" s="12" t="n">
        <v>6000</v>
      </c>
      <c r="N28" s="12" t="n">
        <f aca="false">M28*L28</f>
        <v>24000</v>
      </c>
      <c r="O28" s="12"/>
      <c r="P28" s="12" t="n">
        <f aca="false">SUM(N28:O28)</f>
        <v>24000</v>
      </c>
      <c r="Q28" s="13"/>
    </row>
    <row r="29" customFormat="false" ht="15.75" hidden="false" customHeight="false" outlineLevel="0" collapsed="false">
      <c r="A29" s="10"/>
      <c r="B29" s="11" t="s">
        <v>17</v>
      </c>
      <c r="C29" s="11" t="n">
        <v>4</v>
      </c>
      <c r="D29" s="12" t="n">
        <v>12000</v>
      </c>
      <c r="E29" s="12" t="n">
        <f aca="false">D29*C29</f>
        <v>48000</v>
      </c>
      <c r="F29" s="12"/>
      <c r="G29" s="12" t="n">
        <f aca="false">SUM(E29:F29)</f>
        <v>48000</v>
      </c>
      <c r="H29" s="13"/>
      <c r="J29" s="10"/>
      <c r="K29" s="11" t="s">
        <v>17</v>
      </c>
      <c r="L29" s="11" t="n">
        <v>4</v>
      </c>
      <c r="M29" s="12" t="n">
        <v>12000</v>
      </c>
      <c r="N29" s="12" t="n">
        <f aca="false">M29*L29</f>
        <v>48000</v>
      </c>
      <c r="O29" s="12"/>
      <c r="P29" s="12" t="n">
        <f aca="false">SUM(N29:O29)</f>
        <v>48000</v>
      </c>
      <c r="Q29" s="13"/>
    </row>
    <row r="30" customFormat="false" ht="15.75" hidden="false" customHeight="false" outlineLevel="0" collapsed="false">
      <c r="A30" s="10"/>
      <c r="B30" s="11" t="n">
        <v>169</v>
      </c>
      <c r="C30" s="11" t="n">
        <v>4</v>
      </c>
      <c r="D30" s="12" t="n">
        <v>6000</v>
      </c>
      <c r="E30" s="12" t="n">
        <f aca="false">D30*C30</f>
        <v>24000</v>
      </c>
      <c r="F30" s="12"/>
      <c r="G30" s="12" t="n">
        <f aca="false">SUM(E30:F30)</f>
        <v>24000</v>
      </c>
      <c r="H30" s="13"/>
      <c r="J30" s="10"/>
      <c r="K30" s="11" t="n">
        <v>169</v>
      </c>
      <c r="L30" s="11" t="n">
        <v>4</v>
      </c>
      <c r="M30" s="12" t="n">
        <v>6000</v>
      </c>
      <c r="N30" s="12" t="n">
        <f aca="false">M30*L30</f>
        <v>24000</v>
      </c>
      <c r="O30" s="12"/>
      <c r="P30" s="12" t="n">
        <f aca="false">SUM(N30:O30)</f>
        <v>24000</v>
      </c>
      <c r="Q30" s="13"/>
    </row>
    <row r="31" customFormat="false" ht="15.75" hidden="false" customHeight="false" outlineLevel="0" collapsed="false">
      <c r="A31" s="10"/>
      <c r="B31" s="11" t="n">
        <v>170</v>
      </c>
      <c r="C31" s="11" t="n">
        <v>4</v>
      </c>
      <c r="D31" s="12" t="n">
        <v>6000</v>
      </c>
      <c r="E31" s="12" t="n">
        <f aca="false">D31*C31</f>
        <v>24000</v>
      </c>
      <c r="F31" s="12"/>
      <c r="G31" s="12" t="n">
        <f aca="false">SUM(E31:F31)</f>
        <v>24000</v>
      </c>
      <c r="H31" s="13"/>
      <c r="J31" s="10"/>
      <c r="K31" s="11" t="n">
        <v>170</v>
      </c>
      <c r="L31" s="11" t="n">
        <v>4</v>
      </c>
      <c r="M31" s="12" t="n">
        <v>6000</v>
      </c>
      <c r="N31" s="12" t="n">
        <f aca="false">M31*L31</f>
        <v>24000</v>
      </c>
      <c r="O31" s="12"/>
      <c r="P31" s="12" t="n">
        <f aca="false">SUM(N31:O31)</f>
        <v>24000</v>
      </c>
      <c r="Q31" s="13"/>
    </row>
    <row r="32" customFormat="false" ht="15.75" hidden="false" customHeight="false" outlineLevel="0" collapsed="false">
      <c r="A32" s="10"/>
      <c r="B32" s="11" t="n">
        <v>172</v>
      </c>
      <c r="C32" s="11" t="n">
        <v>4</v>
      </c>
      <c r="D32" s="12" t="n">
        <v>6000</v>
      </c>
      <c r="E32" s="12" t="n">
        <f aca="false">D32*C32</f>
        <v>24000</v>
      </c>
      <c r="F32" s="12"/>
      <c r="G32" s="12" t="n">
        <f aca="false">SUM(E32:F32)</f>
        <v>24000</v>
      </c>
      <c r="H32" s="13"/>
      <c r="J32" s="10"/>
      <c r="K32" s="11" t="n">
        <v>172</v>
      </c>
      <c r="L32" s="11" t="n">
        <v>4</v>
      </c>
      <c r="M32" s="12" t="n">
        <v>6000</v>
      </c>
      <c r="N32" s="12" t="n">
        <f aca="false">M32*L32</f>
        <v>24000</v>
      </c>
      <c r="O32" s="12"/>
      <c r="P32" s="12" t="n">
        <f aca="false">SUM(N32:O32)</f>
        <v>24000</v>
      </c>
      <c r="Q32" s="13"/>
    </row>
    <row r="33" customFormat="false" ht="15.75" hidden="false" customHeight="false" outlineLevel="0" collapsed="false">
      <c r="A33" s="14"/>
      <c r="B33" s="15" t="n">
        <v>173</v>
      </c>
      <c r="C33" s="11" t="n">
        <v>4</v>
      </c>
      <c r="D33" s="12" t="n">
        <v>6000</v>
      </c>
      <c r="E33" s="16" t="n">
        <f aca="false">D33*C33</f>
        <v>24000</v>
      </c>
      <c r="F33" s="16"/>
      <c r="G33" s="12" t="n">
        <f aca="false">SUM(E33:F33)</f>
        <v>24000</v>
      </c>
      <c r="H33" s="17"/>
      <c r="J33" s="14"/>
      <c r="K33" s="15" t="n">
        <v>173</v>
      </c>
      <c r="L33" s="11" t="n">
        <v>4</v>
      </c>
      <c r="M33" s="12" t="n">
        <v>6000</v>
      </c>
      <c r="N33" s="16" t="n">
        <f aca="false">M33*L33</f>
        <v>24000</v>
      </c>
      <c r="O33" s="16"/>
      <c r="P33" s="12" t="n">
        <f aca="false">SUM(N33:O33)</f>
        <v>24000</v>
      </c>
      <c r="Q33" s="17"/>
    </row>
    <row r="34" customFormat="false" ht="15.75" hidden="false" customHeight="false" outlineLevel="0" collapsed="false">
      <c r="A34" s="5" t="s">
        <v>15</v>
      </c>
      <c r="B34" s="20"/>
      <c r="C34" s="20" t="n">
        <f aca="false">SUM(C21:C33)</f>
        <v>52</v>
      </c>
      <c r="D34" s="21"/>
      <c r="E34" s="21" t="n">
        <f aca="false">SUM(E21:E33)</f>
        <v>336000</v>
      </c>
      <c r="F34" s="21"/>
      <c r="G34" s="21" t="n">
        <f aca="false">SUM(E34:F34)</f>
        <v>336000</v>
      </c>
      <c r="H34" s="22" t="n">
        <f aca="false">G34+H19</f>
        <v>648000</v>
      </c>
      <c r="J34" s="5" t="s">
        <v>15</v>
      </c>
      <c r="K34" s="20"/>
      <c r="L34" s="20" t="n">
        <f aca="false">SUM(L21:L33)</f>
        <v>52</v>
      </c>
      <c r="M34" s="21"/>
      <c r="N34" s="21" t="n">
        <f aca="false">SUM(N21:N33)</f>
        <v>336000</v>
      </c>
      <c r="O34" s="21"/>
      <c r="P34" s="21" t="n">
        <f aca="false">SUM(N34:O34)</f>
        <v>336000</v>
      </c>
      <c r="Q34" s="22" t="n">
        <f aca="false">P34+Q19</f>
        <v>648000</v>
      </c>
    </row>
    <row r="35" customFormat="false" ht="15.75" hidden="false" customHeight="false" outlineLevel="0" collapsed="false">
      <c r="A35" s="5" t="s">
        <v>18</v>
      </c>
      <c r="B35" s="20"/>
      <c r="C35" s="20"/>
      <c r="D35" s="21"/>
      <c r="E35" s="21"/>
      <c r="F35" s="21"/>
      <c r="G35" s="21"/>
      <c r="H35" s="22"/>
      <c r="J35" s="5" t="s">
        <v>18</v>
      </c>
      <c r="K35" s="20"/>
      <c r="L35" s="20"/>
      <c r="M35" s="21"/>
      <c r="N35" s="21"/>
      <c r="O35" s="21"/>
      <c r="P35" s="21"/>
      <c r="Q35" s="22"/>
    </row>
    <row r="36" customFormat="false" ht="15.75" hidden="false" customHeight="false" outlineLevel="0" collapsed="false">
      <c r="A36" s="6"/>
      <c r="B36" s="7" t="n">
        <v>174</v>
      </c>
      <c r="C36" s="24" t="n">
        <v>4</v>
      </c>
      <c r="D36" s="8" t="n">
        <v>6000</v>
      </c>
      <c r="E36" s="8" t="n">
        <f aca="false">D36*C36</f>
        <v>24000</v>
      </c>
      <c r="F36" s="8"/>
      <c r="G36" s="8" t="n">
        <f aca="false">SUM(E36:F36)</f>
        <v>24000</v>
      </c>
      <c r="H36" s="9"/>
      <c r="J36" s="6"/>
      <c r="K36" s="7" t="n">
        <v>174</v>
      </c>
      <c r="L36" s="24" t="n">
        <v>4</v>
      </c>
      <c r="M36" s="8" t="n">
        <v>6000</v>
      </c>
      <c r="N36" s="8" t="n">
        <f aca="false">M36*L36</f>
        <v>24000</v>
      </c>
      <c r="O36" s="8"/>
      <c r="P36" s="8" t="n">
        <f aca="false">SUM(N36:O36)</f>
        <v>24000</v>
      </c>
      <c r="Q36" s="9"/>
    </row>
    <row r="37" customFormat="false" ht="15.75" hidden="false" customHeight="false" outlineLevel="0" collapsed="false">
      <c r="A37" s="23"/>
      <c r="B37" s="24" t="n">
        <v>176</v>
      </c>
      <c r="C37" s="24" t="n">
        <v>4</v>
      </c>
      <c r="D37" s="12" t="n">
        <v>6000</v>
      </c>
      <c r="E37" s="12" t="n">
        <f aca="false">D37*C37</f>
        <v>24000</v>
      </c>
      <c r="F37" s="25"/>
      <c r="G37" s="12" t="n">
        <f aca="false">SUM(E37:F37)</f>
        <v>24000</v>
      </c>
      <c r="H37" s="26"/>
      <c r="J37" s="23"/>
      <c r="K37" s="24" t="n">
        <v>176</v>
      </c>
      <c r="L37" s="24" t="n">
        <v>4</v>
      </c>
      <c r="M37" s="12" t="n">
        <v>6000</v>
      </c>
      <c r="N37" s="12" t="n">
        <f aca="false">M37*L37</f>
        <v>24000</v>
      </c>
      <c r="O37" s="25"/>
      <c r="P37" s="12" t="n">
        <f aca="false">SUM(N37:O37)</f>
        <v>24000</v>
      </c>
      <c r="Q37" s="26"/>
    </row>
    <row r="38" customFormat="false" ht="15.75" hidden="false" customHeight="false" outlineLevel="0" collapsed="false">
      <c r="A38" s="10"/>
      <c r="B38" s="11" t="n">
        <v>177</v>
      </c>
      <c r="C38" s="24" t="n">
        <v>4</v>
      </c>
      <c r="D38" s="12" t="n">
        <v>6000</v>
      </c>
      <c r="E38" s="12" t="n">
        <f aca="false">D38*C38</f>
        <v>24000</v>
      </c>
      <c r="F38" s="12"/>
      <c r="G38" s="12" t="n">
        <f aca="false">SUM(E38:F38)</f>
        <v>24000</v>
      </c>
      <c r="H38" s="13"/>
      <c r="J38" s="10"/>
      <c r="K38" s="11" t="n">
        <v>177</v>
      </c>
      <c r="L38" s="24" t="n">
        <v>4</v>
      </c>
      <c r="M38" s="12" t="n">
        <v>6000</v>
      </c>
      <c r="N38" s="12" t="n">
        <f aca="false">M38*L38</f>
        <v>24000</v>
      </c>
      <c r="O38" s="12"/>
      <c r="P38" s="12" t="n">
        <f aca="false">SUM(N38:O38)</f>
        <v>24000</v>
      </c>
      <c r="Q38" s="13"/>
    </row>
    <row r="39" customFormat="false" ht="15.75" hidden="false" customHeight="false" outlineLevel="0" collapsed="false">
      <c r="A39" s="10"/>
      <c r="B39" s="11" t="n">
        <v>178</v>
      </c>
      <c r="C39" s="24" t="n">
        <v>4</v>
      </c>
      <c r="D39" s="12" t="n">
        <v>6000</v>
      </c>
      <c r="E39" s="12" t="n">
        <f aca="false">D39*C39</f>
        <v>24000</v>
      </c>
      <c r="F39" s="12"/>
      <c r="G39" s="12" t="n">
        <f aca="false">SUM(E39:F39)</f>
        <v>24000</v>
      </c>
      <c r="H39" s="13"/>
      <c r="J39" s="10"/>
      <c r="K39" s="11" t="n">
        <v>178</v>
      </c>
      <c r="L39" s="24" t="n">
        <v>4</v>
      </c>
      <c r="M39" s="12" t="n">
        <v>6000</v>
      </c>
      <c r="N39" s="12" t="n">
        <f aca="false">M39*L39</f>
        <v>24000</v>
      </c>
      <c r="O39" s="12"/>
      <c r="P39" s="12" t="n">
        <f aca="false">SUM(N39:O39)</f>
        <v>24000</v>
      </c>
      <c r="Q39" s="13"/>
    </row>
    <row r="40" customFormat="false" ht="15.75" hidden="false" customHeight="false" outlineLevel="0" collapsed="false">
      <c r="A40" s="10"/>
      <c r="B40" s="11" t="n">
        <v>180</v>
      </c>
      <c r="C40" s="24" t="n">
        <v>4</v>
      </c>
      <c r="D40" s="12" t="n">
        <v>6000</v>
      </c>
      <c r="E40" s="12" t="n">
        <f aca="false">D40*C40</f>
        <v>24000</v>
      </c>
      <c r="F40" s="12"/>
      <c r="G40" s="12" t="n">
        <f aca="false">SUM(E40:F40)</f>
        <v>24000</v>
      </c>
      <c r="H40" s="13"/>
      <c r="J40" s="10"/>
      <c r="K40" s="11" t="n">
        <v>180</v>
      </c>
      <c r="L40" s="24" t="n">
        <v>4</v>
      </c>
      <c r="M40" s="12" t="n">
        <v>6000</v>
      </c>
      <c r="N40" s="12" t="n">
        <f aca="false">M40*L40</f>
        <v>24000</v>
      </c>
      <c r="O40" s="12"/>
      <c r="P40" s="12" t="n">
        <f aca="false">SUM(N40:O40)</f>
        <v>24000</v>
      </c>
      <c r="Q40" s="13"/>
    </row>
    <row r="41" customFormat="false" ht="15.75" hidden="false" customHeight="false" outlineLevel="0" collapsed="false">
      <c r="A41" s="10"/>
      <c r="B41" s="11" t="n">
        <v>181</v>
      </c>
      <c r="C41" s="24" t="n">
        <v>4</v>
      </c>
      <c r="D41" s="12" t="n">
        <v>6000</v>
      </c>
      <c r="E41" s="12" t="n">
        <f aca="false">D41*C41</f>
        <v>24000</v>
      </c>
      <c r="F41" s="12"/>
      <c r="G41" s="12" t="n">
        <f aca="false">SUM(E41:F41)</f>
        <v>24000</v>
      </c>
      <c r="H41" s="13"/>
      <c r="J41" s="10"/>
      <c r="K41" s="11" t="n">
        <v>181</v>
      </c>
      <c r="L41" s="24" t="n">
        <v>4</v>
      </c>
      <c r="M41" s="12" t="n">
        <v>6000</v>
      </c>
      <c r="N41" s="12" t="n">
        <f aca="false">M41*L41</f>
        <v>24000</v>
      </c>
      <c r="O41" s="12"/>
      <c r="P41" s="12" t="n">
        <f aca="false">SUM(N41:O41)</f>
        <v>24000</v>
      </c>
      <c r="Q41" s="13"/>
    </row>
    <row r="42" customFormat="false" ht="15.75" hidden="false" customHeight="false" outlineLevel="0" collapsed="false">
      <c r="A42" s="10"/>
      <c r="B42" s="11" t="s">
        <v>19</v>
      </c>
      <c r="C42" s="24" t="n">
        <v>4</v>
      </c>
      <c r="D42" s="12" t="n">
        <v>12000</v>
      </c>
      <c r="E42" s="12" t="n">
        <f aca="false">D42*C42</f>
        <v>48000</v>
      </c>
      <c r="F42" s="12"/>
      <c r="G42" s="12" t="n">
        <f aca="false">SUM(E42:F42)</f>
        <v>48000</v>
      </c>
      <c r="H42" s="13"/>
      <c r="J42" s="10"/>
      <c r="K42" s="11" t="s">
        <v>19</v>
      </c>
      <c r="L42" s="24" t="n">
        <v>4</v>
      </c>
      <c r="M42" s="12" t="n">
        <v>12000</v>
      </c>
      <c r="N42" s="12" t="n">
        <f aca="false">M42*L42</f>
        <v>48000</v>
      </c>
      <c r="O42" s="12"/>
      <c r="P42" s="12" t="n">
        <f aca="false">SUM(N42:O42)</f>
        <v>48000</v>
      </c>
      <c r="Q42" s="13"/>
    </row>
    <row r="43" customFormat="false" ht="15.75" hidden="false" customHeight="false" outlineLevel="0" collapsed="false">
      <c r="A43" s="10"/>
      <c r="B43" s="11" t="n">
        <v>184</v>
      </c>
      <c r="C43" s="24" t="n">
        <v>4</v>
      </c>
      <c r="D43" s="12" t="n">
        <v>6000</v>
      </c>
      <c r="E43" s="12" t="n">
        <f aca="false">D43*C43</f>
        <v>24000</v>
      </c>
      <c r="F43" s="12"/>
      <c r="G43" s="12" t="n">
        <f aca="false">SUM(E43:F43)</f>
        <v>24000</v>
      </c>
      <c r="H43" s="13"/>
      <c r="J43" s="10"/>
      <c r="K43" s="11" t="n">
        <v>184</v>
      </c>
      <c r="L43" s="24" t="n">
        <v>4</v>
      </c>
      <c r="M43" s="12" t="n">
        <v>6000</v>
      </c>
      <c r="N43" s="12" t="n">
        <f aca="false">M43*L43</f>
        <v>24000</v>
      </c>
      <c r="O43" s="12"/>
      <c r="P43" s="12" t="n">
        <f aca="false">SUM(N43:O43)</f>
        <v>24000</v>
      </c>
      <c r="Q43" s="13"/>
    </row>
    <row r="44" customFormat="false" ht="15.75" hidden="false" customHeight="false" outlineLevel="0" collapsed="false">
      <c r="A44" s="10"/>
      <c r="B44" s="11" t="n">
        <v>185</v>
      </c>
      <c r="C44" s="24" t="n">
        <v>4</v>
      </c>
      <c r="D44" s="12" t="n">
        <v>6000</v>
      </c>
      <c r="E44" s="12" t="n">
        <f aca="false">D44*C44</f>
        <v>24000</v>
      </c>
      <c r="F44" s="12"/>
      <c r="G44" s="12" t="n">
        <f aca="false">SUM(E44:F44)</f>
        <v>24000</v>
      </c>
      <c r="H44" s="13"/>
      <c r="J44" s="10"/>
      <c r="K44" s="11" t="n">
        <v>185</v>
      </c>
      <c r="L44" s="24" t="n">
        <v>4</v>
      </c>
      <c r="M44" s="12" t="n">
        <v>6000</v>
      </c>
      <c r="N44" s="12" t="n">
        <f aca="false">M44*L44</f>
        <v>24000</v>
      </c>
      <c r="O44" s="12"/>
      <c r="P44" s="12" t="n">
        <f aca="false">SUM(N44:O44)</f>
        <v>24000</v>
      </c>
      <c r="Q44" s="13"/>
    </row>
    <row r="45" customFormat="false" ht="15.75" hidden="false" customHeight="false" outlineLevel="0" collapsed="false">
      <c r="A45" s="10"/>
      <c r="B45" s="11" t="n">
        <v>186</v>
      </c>
      <c r="C45" s="24" t="n">
        <v>4</v>
      </c>
      <c r="D45" s="12" t="n">
        <v>6000</v>
      </c>
      <c r="E45" s="12" t="n">
        <f aca="false">D45*C45</f>
        <v>24000</v>
      </c>
      <c r="F45" s="12"/>
      <c r="G45" s="12" t="n">
        <f aca="false">SUM(E45:F45)</f>
        <v>24000</v>
      </c>
      <c r="H45" s="13"/>
      <c r="J45" s="10"/>
      <c r="K45" s="11" t="n">
        <v>186</v>
      </c>
      <c r="L45" s="24" t="n">
        <v>4</v>
      </c>
      <c r="M45" s="12" t="n">
        <v>6000</v>
      </c>
      <c r="N45" s="12" t="n">
        <f aca="false">M45*L45</f>
        <v>24000</v>
      </c>
      <c r="O45" s="12"/>
      <c r="P45" s="12" t="n">
        <f aca="false">SUM(N45:O45)</f>
        <v>24000</v>
      </c>
      <c r="Q45" s="13"/>
    </row>
    <row r="46" customFormat="false" ht="15.75" hidden="false" customHeight="false" outlineLevel="0" collapsed="false">
      <c r="A46" s="10"/>
      <c r="B46" s="11" t="n">
        <v>188</v>
      </c>
      <c r="C46" s="24" t="n">
        <v>4</v>
      </c>
      <c r="D46" s="12" t="n">
        <v>6000</v>
      </c>
      <c r="E46" s="12" t="n">
        <f aca="false">D46*C46</f>
        <v>24000</v>
      </c>
      <c r="F46" s="12"/>
      <c r="G46" s="12" t="n">
        <f aca="false">SUM(E46:F46)</f>
        <v>24000</v>
      </c>
      <c r="H46" s="13"/>
      <c r="J46" s="10"/>
      <c r="K46" s="11" t="n">
        <v>188</v>
      </c>
      <c r="L46" s="24" t="n">
        <v>4</v>
      </c>
      <c r="M46" s="12" t="n">
        <v>6000</v>
      </c>
      <c r="N46" s="12" t="n">
        <f aca="false">M46*L46</f>
        <v>24000</v>
      </c>
      <c r="O46" s="12"/>
      <c r="P46" s="12" t="n">
        <f aca="false">SUM(N46:O46)</f>
        <v>24000</v>
      </c>
      <c r="Q46" s="13"/>
    </row>
    <row r="47" customFormat="false" ht="15.75" hidden="false" customHeight="false" outlineLevel="0" collapsed="false">
      <c r="A47" s="10"/>
      <c r="B47" s="11" t="s">
        <v>20</v>
      </c>
      <c r="C47" s="24" t="n">
        <v>4</v>
      </c>
      <c r="D47" s="12" t="n">
        <v>12000</v>
      </c>
      <c r="E47" s="12" t="n">
        <f aca="false">D47*C47</f>
        <v>48000</v>
      </c>
      <c r="F47" s="12"/>
      <c r="G47" s="12" t="n">
        <f aca="false">SUM(E47:F47)</f>
        <v>48000</v>
      </c>
      <c r="H47" s="13"/>
      <c r="J47" s="10"/>
      <c r="K47" s="11" t="s">
        <v>20</v>
      </c>
      <c r="L47" s="24" t="n">
        <v>4</v>
      </c>
      <c r="M47" s="12" t="n">
        <v>12000</v>
      </c>
      <c r="N47" s="12" t="n">
        <f aca="false">M47*L47</f>
        <v>48000</v>
      </c>
      <c r="O47" s="12"/>
      <c r="P47" s="12" t="n">
        <f aca="false">SUM(N47:O47)</f>
        <v>48000</v>
      </c>
      <c r="Q47" s="13"/>
    </row>
    <row r="48" customFormat="false" ht="15.75" hidden="false" customHeight="false" outlineLevel="0" collapsed="false">
      <c r="A48" s="27"/>
      <c r="B48" s="28" t="n">
        <v>190</v>
      </c>
      <c r="C48" s="24" t="n">
        <v>4</v>
      </c>
      <c r="D48" s="29" t="n">
        <v>6000</v>
      </c>
      <c r="E48" s="29" t="n">
        <f aca="false">D48*C48</f>
        <v>24000</v>
      </c>
      <c r="F48" s="29"/>
      <c r="G48" s="29" t="n">
        <f aca="false">SUM(E48:F48)</f>
        <v>24000</v>
      </c>
      <c r="H48" s="30"/>
      <c r="J48" s="27"/>
      <c r="K48" s="28" t="n">
        <v>190</v>
      </c>
      <c r="L48" s="24" t="n">
        <v>4</v>
      </c>
      <c r="M48" s="29" t="n">
        <v>6000</v>
      </c>
      <c r="N48" s="29" t="n">
        <f aca="false">M48*L48</f>
        <v>24000</v>
      </c>
      <c r="O48" s="29"/>
      <c r="P48" s="29" t="n">
        <f aca="false">SUM(N48:O48)</f>
        <v>24000</v>
      </c>
      <c r="Q48" s="30"/>
    </row>
    <row r="49" customFormat="false" ht="15.75" hidden="false" customHeight="false" outlineLevel="0" collapsed="false">
      <c r="A49" s="5" t="s">
        <v>15</v>
      </c>
      <c r="B49" s="20"/>
      <c r="C49" s="21" t="n">
        <f aca="false">SUM(C36:C48)</f>
        <v>52</v>
      </c>
      <c r="D49" s="21"/>
      <c r="E49" s="21" t="n">
        <f aca="false">SUM(E36:E48)</f>
        <v>360000</v>
      </c>
      <c r="F49" s="21"/>
      <c r="G49" s="21" t="n">
        <f aca="false">SUM(G36:G48)</f>
        <v>360000</v>
      </c>
      <c r="H49" s="22" t="n">
        <f aca="false">G49+H34</f>
        <v>1008000</v>
      </c>
      <c r="J49" s="5" t="s">
        <v>15</v>
      </c>
      <c r="K49" s="20"/>
      <c r="L49" s="21" t="n">
        <f aca="false">SUM(L36:L48)</f>
        <v>52</v>
      </c>
      <c r="M49" s="21"/>
      <c r="N49" s="21" t="n">
        <f aca="false">SUM(N36:N48)</f>
        <v>360000</v>
      </c>
      <c r="O49" s="21"/>
      <c r="P49" s="21" t="n">
        <f aca="false">SUM(P36:P48)</f>
        <v>360000</v>
      </c>
      <c r="Q49" s="22" t="n">
        <f aca="false">P49+Q34</f>
        <v>1008000</v>
      </c>
    </row>
    <row r="50" customFormat="false" ht="15.75" hidden="false" customHeight="false" outlineLevel="0" collapsed="false">
      <c r="A50" s="5" t="s">
        <v>21</v>
      </c>
      <c r="B50" s="31"/>
      <c r="C50" s="31"/>
      <c r="D50" s="32"/>
      <c r="E50" s="32"/>
      <c r="F50" s="32"/>
      <c r="G50" s="32"/>
      <c r="H50" s="33"/>
      <c r="J50" s="5" t="s">
        <v>21</v>
      </c>
      <c r="K50" s="31"/>
      <c r="L50" s="31"/>
      <c r="M50" s="32"/>
      <c r="N50" s="32"/>
      <c r="O50" s="32"/>
      <c r="P50" s="32"/>
      <c r="Q50" s="33"/>
    </row>
    <row r="51" customFormat="false" ht="15.75" hidden="false" customHeight="false" outlineLevel="0" collapsed="false">
      <c r="A51" s="6"/>
      <c r="B51" s="7" t="n">
        <v>192</v>
      </c>
      <c r="C51" s="11" t="n">
        <v>4</v>
      </c>
      <c r="D51" s="8" t="n">
        <v>6000</v>
      </c>
      <c r="E51" s="8" t="n">
        <f aca="false">D51*C51</f>
        <v>24000</v>
      </c>
      <c r="F51" s="8"/>
      <c r="G51" s="8" t="n">
        <f aca="false">SUM(E51:F51)</f>
        <v>24000</v>
      </c>
      <c r="H51" s="9"/>
      <c r="J51" s="6"/>
      <c r="K51" s="7" t="n">
        <v>192</v>
      </c>
      <c r="L51" s="11" t="n">
        <v>4</v>
      </c>
      <c r="M51" s="8" t="n">
        <v>6000</v>
      </c>
      <c r="N51" s="8" t="n">
        <f aca="false">M51*L51</f>
        <v>24000</v>
      </c>
      <c r="O51" s="8"/>
      <c r="P51" s="8" t="n">
        <f aca="false">SUM(N51:O51)</f>
        <v>24000</v>
      </c>
      <c r="Q51" s="9"/>
    </row>
    <row r="52" customFormat="false" ht="15.75" hidden="false" customHeight="false" outlineLevel="0" collapsed="false">
      <c r="A52" s="10"/>
      <c r="B52" s="11" t="n">
        <v>193</v>
      </c>
      <c r="C52" s="11" t="n">
        <v>4</v>
      </c>
      <c r="D52" s="12" t="n">
        <v>6000</v>
      </c>
      <c r="E52" s="12" t="n">
        <f aca="false">D52*C52</f>
        <v>24000</v>
      </c>
      <c r="F52" s="12"/>
      <c r="G52" s="12" t="n">
        <f aca="false">SUM(E52:F52)</f>
        <v>24000</v>
      </c>
      <c r="H52" s="13"/>
      <c r="J52" s="10"/>
      <c r="K52" s="11" t="n">
        <v>193</v>
      </c>
      <c r="L52" s="11" t="n">
        <v>4</v>
      </c>
      <c r="M52" s="12" t="n">
        <v>6000</v>
      </c>
      <c r="N52" s="12" t="n">
        <f aca="false">M52*L52</f>
        <v>24000</v>
      </c>
      <c r="O52" s="12"/>
      <c r="P52" s="12" t="n">
        <f aca="false">SUM(N52:O52)</f>
        <v>24000</v>
      </c>
      <c r="Q52" s="13"/>
    </row>
    <row r="53" customFormat="false" ht="15.75" hidden="false" customHeight="false" outlineLevel="0" collapsed="false">
      <c r="A53" s="10"/>
      <c r="B53" s="11" t="n">
        <v>194</v>
      </c>
      <c r="C53" s="11" t="n">
        <v>4</v>
      </c>
      <c r="D53" s="12" t="n">
        <v>6000</v>
      </c>
      <c r="E53" s="12" t="n">
        <f aca="false">D53*C53</f>
        <v>24000</v>
      </c>
      <c r="F53" s="12"/>
      <c r="G53" s="12" t="n">
        <f aca="false">SUM(E53:F53)</f>
        <v>24000</v>
      </c>
      <c r="H53" s="13"/>
      <c r="J53" s="10"/>
      <c r="K53" s="11" t="n">
        <v>194</v>
      </c>
      <c r="L53" s="11" t="n">
        <v>4</v>
      </c>
      <c r="M53" s="12" t="n">
        <v>6000</v>
      </c>
      <c r="N53" s="12" t="n">
        <f aca="false">M53*L53</f>
        <v>24000</v>
      </c>
      <c r="O53" s="12"/>
      <c r="P53" s="12" t="n">
        <f aca="false">SUM(N53:O53)</f>
        <v>24000</v>
      </c>
      <c r="Q53" s="13"/>
    </row>
    <row r="54" customFormat="false" ht="15.75" hidden="false" customHeight="false" outlineLevel="0" collapsed="false">
      <c r="A54" s="10"/>
      <c r="B54" s="11" t="n">
        <v>196</v>
      </c>
      <c r="C54" s="11" t="n">
        <v>4</v>
      </c>
      <c r="D54" s="12" t="n">
        <v>6000</v>
      </c>
      <c r="E54" s="12" t="n">
        <f aca="false">D54*C54</f>
        <v>24000</v>
      </c>
      <c r="F54" s="12"/>
      <c r="G54" s="12" t="n">
        <f aca="false">SUM(E54:F54)</f>
        <v>24000</v>
      </c>
      <c r="H54" s="13"/>
      <c r="J54" s="10"/>
      <c r="K54" s="11" t="n">
        <v>196</v>
      </c>
      <c r="L54" s="11" t="n">
        <v>4</v>
      </c>
      <c r="M54" s="12" t="n">
        <v>6000</v>
      </c>
      <c r="N54" s="12" t="n">
        <f aca="false">M54*L54</f>
        <v>24000</v>
      </c>
      <c r="O54" s="12"/>
      <c r="P54" s="12" t="n">
        <f aca="false">SUM(N54:O54)</f>
        <v>24000</v>
      </c>
      <c r="Q54" s="13"/>
    </row>
    <row r="55" customFormat="false" ht="15.75" hidden="false" customHeight="false" outlineLevel="0" collapsed="false">
      <c r="A55" s="10"/>
      <c r="B55" s="11" t="n">
        <v>197</v>
      </c>
      <c r="C55" s="11" t="n">
        <v>4</v>
      </c>
      <c r="D55" s="12" t="n">
        <v>6000</v>
      </c>
      <c r="E55" s="12" t="n">
        <f aca="false">D55*C55</f>
        <v>24000</v>
      </c>
      <c r="F55" s="12"/>
      <c r="G55" s="12" t="n">
        <f aca="false">SUM(E55:F55)</f>
        <v>24000</v>
      </c>
      <c r="H55" s="13"/>
      <c r="J55" s="10"/>
      <c r="K55" s="11" t="n">
        <v>197</v>
      </c>
      <c r="L55" s="11" t="n">
        <v>4</v>
      </c>
      <c r="M55" s="12" t="n">
        <v>6000</v>
      </c>
      <c r="N55" s="12" t="n">
        <f aca="false">M55*L55</f>
        <v>24000</v>
      </c>
      <c r="O55" s="12"/>
      <c r="P55" s="12" t="n">
        <f aca="false">SUM(N55:O55)</f>
        <v>24000</v>
      </c>
      <c r="Q55" s="13"/>
    </row>
    <row r="56" customFormat="false" ht="15.75" hidden="false" customHeight="false" outlineLevel="0" collapsed="false">
      <c r="A56" s="10"/>
      <c r="B56" s="11" t="n">
        <v>198</v>
      </c>
      <c r="C56" s="11" t="n">
        <v>4</v>
      </c>
      <c r="D56" s="12" t="n">
        <v>6000</v>
      </c>
      <c r="E56" s="12" t="n">
        <f aca="false">D56*C56</f>
        <v>24000</v>
      </c>
      <c r="F56" s="12"/>
      <c r="G56" s="12" t="n">
        <f aca="false">SUM(E56:F56)</f>
        <v>24000</v>
      </c>
      <c r="H56" s="13"/>
      <c r="J56" s="10"/>
      <c r="K56" s="11" t="n">
        <v>198</v>
      </c>
      <c r="L56" s="11" t="n">
        <v>4</v>
      </c>
      <c r="M56" s="12" t="n">
        <v>6000</v>
      </c>
      <c r="N56" s="12" t="n">
        <f aca="false">M56*L56</f>
        <v>24000</v>
      </c>
      <c r="O56" s="12"/>
      <c r="P56" s="12" t="n">
        <f aca="false">SUM(N56:O56)</f>
        <v>24000</v>
      </c>
      <c r="Q56" s="13"/>
    </row>
    <row r="57" customFormat="false" ht="15.75" hidden="false" customHeight="false" outlineLevel="0" collapsed="false">
      <c r="A57" s="10"/>
      <c r="B57" s="11" t="s">
        <v>22</v>
      </c>
      <c r="C57" s="11" t="n">
        <v>4</v>
      </c>
      <c r="D57" s="12" t="n">
        <v>12000</v>
      </c>
      <c r="E57" s="12" t="n">
        <f aca="false">D57*C57</f>
        <v>48000</v>
      </c>
      <c r="F57" s="12"/>
      <c r="G57" s="12" t="n">
        <f aca="false">SUM(E57:F57)</f>
        <v>48000</v>
      </c>
      <c r="H57" s="13"/>
      <c r="J57" s="10"/>
      <c r="K57" s="11" t="s">
        <v>22</v>
      </c>
      <c r="L57" s="11" t="n">
        <v>4</v>
      </c>
      <c r="M57" s="12" t="n">
        <v>12000</v>
      </c>
      <c r="N57" s="12" t="n">
        <f aca="false">M57*L57</f>
        <v>48000</v>
      </c>
      <c r="O57" s="12"/>
      <c r="P57" s="12" t="n">
        <f aca="false">SUM(N57:O57)</f>
        <v>48000</v>
      </c>
      <c r="Q57" s="13"/>
    </row>
    <row r="58" customFormat="false" ht="15.75" hidden="false" customHeight="false" outlineLevel="0" collapsed="false">
      <c r="A58" s="27"/>
      <c r="B58" s="28" t="n">
        <v>201</v>
      </c>
      <c r="C58" s="11" t="n">
        <v>4</v>
      </c>
      <c r="D58" s="29" t="n">
        <v>6000</v>
      </c>
      <c r="E58" s="12" t="n">
        <f aca="false">D58*C58</f>
        <v>24000</v>
      </c>
      <c r="F58" s="29"/>
      <c r="G58" s="12" t="n">
        <f aca="false">SUM(E58:F58)</f>
        <v>24000</v>
      </c>
      <c r="H58" s="30"/>
      <c r="J58" s="27"/>
      <c r="K58" s="28" t="n">
        <v>201</v>
      </c>
      <c r="L58" s="11" t="n">
        <v>4</v>
      </c>
      <c r="M58" s="29" t="n">
        <v>6000</v>
      </c>
      <c r="N58" s="12" t="n">
        <f aca="false">M58*L58</f>
        <v>24000</v>
      </c>
      <c r="O58" s="29"/>
      <c r="P58" s="12" t="n">
        <f aca="false">SUM(N58:O58)</f>
        <v>24000</v>
      </c>
      <c r="Q58" s="30"/>
    </row>
    <row r="59" customFormat="false" ht="15.75" hidden="false" customHeight="false" outlineLevel="0" collapsed="false">
      <c r="A59" s="27"/>
      <c r="B59" s="28" t="n">
        <v>202</v>
      </c>
      <c r="C59" s="11" t="n">
        <v>4</v>
      </c>
      <c r="D59" s="29" t="n">
        <v>6000</v>
      </c>
      <c r="E59" s="12" t="n">
        <f aca="false">D59*C59</f>
        <v>24000</v>
      </c>
      <c r="F59" s="29"/>
      <c r="G59" s="12" t="n">
        <f aca="false">SUM(E59:F59)</f>
        <v>24000</v>
      </c>
      <c r="H59" s="30"/>
      <c r="J59" s="27"/>
      <c r="K59" s="28" t="n">
        <v>202</v>
      </c>
      <c r="L59" s="11" t="n">
        <v>4</v>
      </c>
      <c r="M59" s="29" t="n">
        <v>6000</v>
      </c>
      <c r="N59" s="12" t="n">
        <f aca="false">M59*L59</f>
        <v>24000</v>
      </c>
      <c r="O59" s="29"/>
      <c r="P59" s="12" t="n">
        <f aca="false">SUM(N59:O59)</f>
        <v>24000</v>
      </c>
      <c r="Q59" s="30"/>
    </row>
    <row r="60" customFormat="false" ht="15.75" hidden="false" customHeight="false" outlineLevel="0" collapsed="false">
      <c r="A60" s="27"/>
      <c r="B60" s="28" t="n">
        <v>204</v>
      </c>
      <c r="C60" s="11" t="n">
        <v>4</v>
      </c>
      <c r="D60" s="29" t="n">
        <v>6000</v>
      </c>
      <c r="E60" s="12" t="n">
        <f aca="false">D60*C60</f>
        <v>24000</v>
      </c>
      <c r="F60" s="29"/>
      <c r="G60" s="12" t="n">
        <f aca="false">SUM(E60:F60)</f>
        <v>24000</v>
      </c>
      <c r="H60" s="30"/>
      <c r="J60" s="27"/>
      <c r="K60" s="28" t="n">
        <v>204</v>
      </c>
      <c r="L60" s="11" t="n">
        <v>4</v>
      </c>
      <c r="M60" s="29" t="n">
        <v>6000</v>
      </c>
      <c r="N60" s="12" t="n">
        <f aca="false">M60*L60</f>
        <v>24000</v>
      </c>
      <c r="O60" s="29"/>
      <c r="P60" s="12" t="n">
        <f aca="false">SUM(N60:O60)</f>
        <v>24000</v>
      </c>
      <c r="Q60" s="30"/>
    </row>
    <row r="61" customFormat="false" ht="15.75" hidden="false" customHeight="false" outlineLevel="0" collapsed="false">
      <c r="A61" s="27"/>
      <c r="B61" s="28" t="n">
        <v>205</v>
      </c>
      <c r="C61" s="11" t="n">
        <v>4</v>
      </c>
      <c r="D61" s="29" t="n">
        <v>6000</v>
      </c>
      <c r="E61" s="12" t="n">
        <f aca="false">D61*C61</f>
        <v>24000</v>
      </c>
      <c r="F61" s="29"/>
      <c r="G61" s="12" t="n">
        <f aca="false">SUM(E61:F61)</f>
        <v>24000</v>
      </c>
      <c r="H61" s="30"/>
      <c r="J61" s="27"/>
      <c r="K61" s="28" t="n">
        <v>205</v>
      </c>
      <c r="L61" s="11" t="n">
        <v>4</v>
      </c>
      <c r="M61" s="29" t="n">
        <v>6000</v>
      </c>
      <c r="N61" s="12" t="n">
        <f aca="false">M61*L61</f>
        <v>24000</v>
      </c>
      <c r="O61" s="29"/>
      <c r="P61" s="12" t="n">
        <f aca="false">SUM(N61:O61)</f>
        <v>24000</v>
      </c>
      <c r="Q61" s="30"/>
    </row>
    <row r="62" customFormat="false" ht="15.75" hidden="false" customHeight="false" outlineLevel="0" collapsed="false">
      <c r="A62" s="27"/>
      <c r="B62" s="28" t="n">
        <v>206</v>
      </c>
      <c r="C62" s="11" t="n">
        <v>4</v>
      </c>
      <c r="D62" s="29" t="n">
        <v>6000</v>
      </c>
      <c r="E62" s="12" t="n">
        <f aca="false">D62*C62</f>
        <v>24000</v>
      </c>
      <c r="F62" s="29"/>
      <c r="G62" s="12" t="n">
        <f aca="false">SUM(E62:F62)</f>
        <v>24000</v>
      </c>
      <c r="H62" s="30"/>
      <c r="J62" s="27"/>
      <c r="K62" s="28" t="n">
        <v>206</v>
      </c>
      <c r="L62" s="11" t="n">
        <v>4</v>
      </c>
      <c r="M62" s="29" t="n">
        <v>6000</v>
      </c>
      <c r="N62" s="12" t="n">
        <f aca="false">M62*L62</f>
        <v>24000</v>
      </c>
      <c r="O62" s="29"/>
      <c r="P62" s="12" t="n">
        <f aca="false">SUM(N62:O62)</f>
        <v>24000</v>
      </c>
      <c r="Q62" s="30"/>
    </row>
    <row r="63" customFormat="false" ht="15.75" hidden="false" customHeight="false" outlineLevel="0" collapsed="false">
      <c r="A63" s="27"/>
      <c r="B63" s="28" t="n">
        <v>208</v>
      </c>
      <c r="C63" s="11" t="n">
        <v>4</v>
      </c>
      <c r="D63" s="29" t="n">
        <v>6000</v>
      </c>
      <c r="E63" s="12" t="n">
        <f aca="false">D63*C63</f>
        <v>24000</v>
      </c>
      <c r="F63" s="29"/>
      <c r="G63" s="12" t="n">
        <f aca="false">SUM(E63:F63)</f>
        <v>24000</v>
      </c>
      <c r="H63" s="30"/>
      <c r="J63" s="27"/>
      <c r="K63" s="28" t="n">
        <v>208</v>
      </c>
      <c r="L63" s="11" t="n">
        <v>4</v>
      </c>
      <c r="M63" s="29" t="n">
        <v>6000</v>
      </c>
      <c r="N63" s="12" t="n">
        <f aca="false">M63*L63</f>
        <v>24000</v>
      </c>
      <c r="O63" s="29"/>
      <c r="P63" s="12" t="n">
        <f aca="false">SUM(N63:O63)</f>
        <v>24000</v>
      </c>
      <c r="Q63" s="30"/>
    </row>
    <row r="64" customFormat="false" ht="15.75" hidden="false" customHeight="false" outlineLevel="0" collapsed="false">
      <c r="A64" s="5" t="s">
        <v>15</v>
      </c>
      <c r="B64" s="20"/>
      <c r="C64" s="21" t="n">
        <f aca="false">SUM(C51:C63)</f>
        <v>52</v>
      </c>
      <c r="D64" s="21"/>
      <c r="E64" s="21" t="n">
        <f aca="false">SUM(E51:E63)</f>
        <v>336000</v>
      </c>
      <c r="F64" s="21" t="n">
        <f aca="false">SUM(F1:F63)</f>
        <v>0</v>
      </c>
      <c r="G64" s="21" t="n">
        <f aca="false">SUM(G51:G63)</f>
        <v>336000</v>
      </c>
      <c r="H64" s="34" t="n">
        <f aca="false">G64+H49</f>
        <v>1344000</v>
      </c>
      <c r="J64" s="5" t="s">
        <v>15</v>
      </c>
      <c r="K64" s="20"/>
      <c r="L64" s="21" t="n">
        <f aca="false">SUM(L51:L63)</f>
        <v>52</v>
      </c>
      <c r="M64" s="21"/>
      <c r="N64" s="21" t="n">
        <f aca="false">SUM(N51:N63)</f>
        <v>336000</v>
      </c>
      <c r="O64" s="21" t="n">
        <f aca="false">SUM(O1:O63)</f>
        <v>0</v>
      </c>
      <c r="P64" s="21" t="n">
        <f aca="false">SUM(P51:P63)</f>
        <v>336000</v>
      </c>
      <c r="Q64" s="34" t="n">
        <f aca="false">P64+Q49</f>
        <v>1344000</v>
      </c>
    </row>
    <row r="65" customFormat="false" ht="15.75" hidden="false" customHeight="false" outlineLevel="0" collapsed="false">
      <c r="A65" s="35" t="s">
        <v>47</v>
      </c>
      <c r="B65" s="2"/>
      <c r="C65" s="2"/>
      <c r="D65" s="2"/>
      <c r="E65" s="2"/>
      <c r="F65" s="2"/>
      <c r="G65" s="2"/>
      <c r="H65" s="36"/>
      <c r="J65" s="35" t="s">
        <v>47</v>
      </c>
      <c r="K65" s="2"/>
      <c r="L65" s="2"/>
      <c r="M65" s="2"/>
      <c r="N65" s="2"/>
      <c r="O65" s="2"/>
      <c r="P65" s="2"/>
      <c r="Q65" s="36"/>
    </row>
    <row r="66" customFormat="false" ht="18.75" hidden="false" customHeight="false" outlineLevel="0" collapsed="false">
      <c r="G66" s="37" t="s">
        <v>24</v>
      </c>
      <c r="P66" s="37" t="s">
        <v>24</v>
      </c>
    </row>
    <row r="67" customFormat="false" ht="18.75" hidden="false" customHeight="false" outlineLevel="0" collapsed="false">
      <c r="G67" s="37" t="s">
        <v>25</v>
      </c>
      <c r="P67" s="37" t="s">
        <v>25</v>
      </c>
    </row>
    <row r="68" customFormat="false" ht="18.75" hidden="false" customHeight="false" outlineLevel="0" collapsed="false">
      <c r="G68" s="37"/>
      <c r="P68" s="37"/>
    </row>
    <row r="69" customFormat="false" ht="18.75" hidden="false" customHeight="false" outlineLevel="0" collapsed="false">
      <c r="G69" s="37"/>
      <c r="P69" s="37"/>
    </row>
    <row r="70" customFormat="false" ht="18.75" hidden="false" customHeight="false" outlineLevel="0" collapsed="false">
      <c r="G70" s="37"/>
      <c r="P70" s="37"/>
    </row>
    <row r="71" customFormat="false" ht="18.75" hidden="false" customHeight="false" outlineLevel="0" collapsed="false">
      <c r="G71" s="37" t="s">
        <v>26</v>
      </c>
      <c r="P71" s="37" t="s">
        <v>26</v>
      </c>
    </row>
    <row r="73" customFormat="false" ht="15.75" hidden="false" customHeight="false" outlineLevel="0" collapsed="false">
      <c r="A73" s="1" t="s">
        <v>0</v>
      </c>
      <c r="B73" s="2"/>
      <c r="C73" s="2"/>
      <c r="D73" s="2"/>
      <c r="E73" s="3"/>
      <c r="F73" s="3"/>
      <c r="G73" s="3"/>
      <c r="H73" s="3"/>
      <c r="J73" s="1" t="s">
        <v>0</v>
      </c>
      <c r="K73" s="2"/>
      <c r="L73" s="2"/>
      <c r="M73" s="2"/>
      <c r="N73" s="3"/>
      <c r="O73" s="3"/>
      <c r="P73" s="3"/>
      <c r="Q73" s="3"/>
    </row>
    <row r="74" customFormat="false" ht="22.5" hidden="false" customHeight="false" outlineLevel="0" collapsed="false">
      <c r="A74" s="2"/>
      <c r="B74" s="2"/>
      <c r="C74" s="2"/>
      <c r="D74" s="2"/>
      <c r="E74" s="3"/>
      <c r="F74" s="3"/>
      <c r="G74" s="4" t="s">
        <v>1</v>
      </c>
      <c r="H74" s="3"/>
      <c r="J74" s="2"/>
      <c r="K74" s="2"/>
      <c r="L74" s="2"/>
      <c r="M74" s="2"/>
      <c r="N74" s="3"/>
      <c r="O74" s="3"/>
      <c r="P74" s="4" t="s">
        <v>1</v>
      </c>
      <c r="Q74" s="3"/>
    </row>
    <row r="75" customFormat="false" ht="15.75" hidden="false" customHeight="false" outlineLevel="0" collapsed="false">
      <c r="A75" s="2"/>
      <c r="B75" s="2"/>
      <c r="C75" s="2"/>
      <c r="D75" s="2"/>
      <c r="E75" s="3"/>
      <c r="F75" s="3"/>
      <c r="G75" s="3" t="s">
        <v>50</v>
      </c>
      <c r="H75" s="3"/>
      <c r="J75" s="2"/>
      <c r="K75" s="2"/>
      <c r="L75" s="2"/>
      <c r="M75" s="2"/>
      <c r="N75" s="3"/>
      <c r="O75" s="3"/>
      <c r="P75" s="3" t="s">
        <v>51</v>
      </c>
      <c r="Q75" s="3"/>
    </row>
    <row r="76" customFormat="false" ht="15.75" hidden="false" customHeight="false" outlineLevel="0" collapsed="false">
      <c r="A76" s="2"/>
      <c r="B76" s="2"/>
      <c r="C76" s="2"/>
      <c r="D76" s="2"/>
      <c r="E76" s="3"/>
      <c r="F76" s="3"/>
      <c r="G76" s="3" t="s">
        <v>4</v>
      </c>
      <c r="H76" s="3"/>
      <c r="J76" s="2"/>
      <c r="K76" s="2"/>
      <c r="L76" s="2"/>
      <c r="M76" s="2"/>
      <c r="N76" s="3"/>
      <c r="O76" s="3"/>
      <c r="P76" s="3" t="s">
        <v>4</v>
      </c>
      <c r="Q76" s="3"/>
    </row>
    <row r="77" customFormat="false" ht="15.75" hidden="false" customHeight="false" outlineLevel="0" collapsed="false">
      <c r="A77" s="5" t="s">
        <v>5</v>
      </c>
      <c r="B77" s="5" t="s">
        <v>6</v>
      </c>
      <c r="C77" s="5" t="s">
        <v>7</v>
      </c>
      <c r="D77" s="5" t="s">
        <v>8</v>
      </c>
      <c r="E77" s="5" t="s">
        <v>9</v>
      </c>
      <c r="F77" s="5" t="s">
        <v>10</v>
      </c>
      <c r="G77" s="5" t="s">
        <v>11</v>
      </c>
      <c r="H77" s="5" t="s">
        <v>12</v>
      </c>
      <c r="J77" s="5" t="s">
        <v>5</v>
      </c>
      <c r="K77" s="5" t="s">
        <v>6</v>
      </c>
      <c r="L77" s="5" t="s">
        <v>7</v>
      </c>
      <c r="M77" s="5" t="s">
        <v>8</v>
      </c>
      <c r="N77" s="5" t="s">
        <v>9</v>
      </c>
      <c r="O77" s="5" t="s">
        <v>10</v>
      </c>
      <c r="P77" s="5" t="s">
        <v>11</v>
      </c>
      <c r="Q77" s="5" t="s">
        <v>12</v>
      </c>
    </row>
    <row r="78" customFormat="false" ht="15.75" hidden="false" customHeight="false" outlineLevel="0" collapsed="false">
      <c r="A78" s="5" t="s">
        <v>13</v>
      </c>
      <c r="B78" s="5"/>
      <c r="C78" s="5"/>
      <c r="D78" s="5"/>
      <c r="E78" s="5"/>
      <c r="F78" s="5"/>
      <c r="G78" s="5"/>
      <c r="H78" s="5"/>
      <c r="J78" s="5" t="s">
        <v>13</v>
      </c>
      <c r="K78" s="5"/>
      <c r="L78" s="5"/>
      <c r="M78" s="5"/>
      <c r="N78" s="5"/>
      <c r="O78" s="5"/>
      <c r="P78" s="5"/>
      <c r="Q78" s="5"/>
    </row>
    <row r="79" customFormat="false" ht="15.75" hidden="false" customHeight="false" outlineLevel="0" collapsed="false">
      <c r="A79" s="6"/>
      <c r="B79" s="7" t="n">
        <v>141</v>
      </c>
      <c r="C79" s="11" t="n">
        <v>3</v>
      </c>
      <c r="D79" s="8" t="n">
        <v>6000</v>
      </c>
      <c r="E79" s="8" t="n">
        <f aca="false">D79*C79</f>
        <v>18000</v>
      </c>
      <c r="F79" s="8"/>
      <c r="G79" s="8" t="n">
        <f aca="false">SUM(E79:F79)</f>
        <v>18000</v>
      </c>
      <c r="H79" s="9"/>
      <c r="J79" s="6"/>
      <c r="K79" s="7" t="n">
        <v>141</v>
      </c>
      <c r="L79" s="11" t="n">
        <v>3</v>
      </c>
      <c r="M79" s="8" t="n">
        <v>6000</v>
      </c>
      <c r="N79" s="8" t="n">
        <f aca="false">M79*L79</f>
        <v>18000</v>
      </c>
      <c r="O79" s="8"/>
      <c r="P79" s="8" t="n">
        <f aca="false">SUM(N79:O79)</f>
        <v>18000</v>
      </c>
      <c r="Q79" s="9"/>
    </row>
    <row r="80" customFormat="false" ht="15.75" hidden="false" customHeight="false" outlineLevel="0" collapsed="false">
      <c r="A80" s="10"/>
      <c r="B80" s="11" t="n">
        <v>142</v>
      </c>
      <c r="C80" s="11" t="n">
        <v>3</v>
      </c>
      <c r="D80" s="12" t="n">
        <v>6000</v>
      </c>
      <c r="E80" s="12" t="n">
        <f aca="false">D80*C80</f>
        <v>18000</v>
      </c>
      <c r="F80" s="12"/>
      <c r="G80" s="12" t="n">
        <f aca="false">SUM(E80:F80)</f>
        <v>18000</v>
      </c>
      <c r="H80" s="13"/>
      <c r="J80" s="10"/>
      <c r="K80" s="11" t="n">
        <v>142</v>
      </c>
      <c r="L80" s="11" t="n">
        <v>3</v>
      </c>
      <c r="M80" s="12" t="n">
        <v>6000</v>
      </c>
      <c r="N80" s="12" t="n">
        <f aca="false">M80*L80</f>
        <v>18000</v>
      </c>
      <c r="O80" s="12"/>
      <c r="P80" s="12" t="n">
        <f aca="false">SUM(N80:O80)</f>
        <v>18000</v>
      </c>
      <c r="Q80" s="13"/>
    </row>
    <row r="81" customFormat="false" ht="15.75" hidden="false" customHeight="false" outlineLevel="0" collapsed="false">
      <c r="A81" s="10"/>
      <c r="B81" s="11" t="n">
        <v>144</v>
      </c>
      <c r="C81" s="11" t="n">
        <v>3</v>
      </c>
      <c r="D81" s="12" t="n">
        <v>6000</v>
      </c>
      <c r="E81" s="12" t="n">
        <f aca="false">D81*C81</f>
        <v>18000</v>
      </c>
      <c r="F81" s="12"/>
      <c r="G81" s="12" t="n">
        <f aca="false">SUM(E81:F81)</f>
        <v>18000</v>
      </c>
      <c r="H81" s="13"/>
      <c r="J81" s="10"/>
      <c r="K81" s="11" t="n">
        <v>144</v>
      </c>
      <c r="L81" s="11" t="n">
        <v>3</v>
      </c>
      <c r="M81" s="12" t="n">
        <v>6000</v>
      </c>
      <c r="N81" s="12" t="n">
        <f aca="false">M81*L81</f>
        <v>18000</v>
      </c>
      <c r="O81" s="12"/>
      <c r="P81" s="12" t="n">
        <f aca="false">SUM(N81:O81)</f>
        <v>18000</v>
      </c>
      <c r="Q81" s="13"/>
    </row>
    <row r="82" customFormat="false" ht="15.75" hidden="false" customHeight="false" outlineLevel="0" collapsed="false">
      <c r="A82" s="10"/>
      <c r="B82" s="11" t="n">
        <v>145</v>
      </c>
      <c r="C82" s="11" t="n">
        <v>3</v>
      </c>
      <c r="D82" s="12" t="n">
        <v>6000</v>
      </c>
      <c r="E82" s="12" t="n">
        <f aca="false">D82*C82</f>
        <v>18000</v>
      </c>
      <c r="F82" s="12"/>
      <c r="G82" s="12" t="n">
        <f aca="false">SUM(E82:F82)</f>
        <v>18000</v>
      </c>
      <c r="H82" s="13"/>
      <c r="J82" s="10"/>
      <c r="K82" s="11" t="n">
        <v>145</v>
      </c>
      <c r="L82" s="11" t="n">
        <v>3</v>
      </c>
      <c r="M82" s="12" t="n">
        <v>6000</v>
      </c>
      <c r="N82" s="12" t="n">
        <f aca="false">M82*L82</f>
        <v>18000</v>
      </c>
      <c r="O82" s="12"/>
      <c r="P82" s="12" t="n">
        <f aca="false">SUM(N82:O82)</f>
        <v>18000</v>
      </c>
      <c r="Q82" s="13"/>
    </row>
    <row r="83" customFormat="false" ht="15.75" hidden="false" customHeight="false" outlineLevel="0" collapsed="false">
      <c r="A83" s="10"/>
      <c r="B83" s="11" t="n">
        <v>146</v>
      </c>
      <c r="C83" s="11" t="n">
        <v>3</v>
      </c>
      <c r="D83" s="12" t="n">
        <v>6000</v>
      </c>
      <c r="E83" s="12" t="n">
        <f aca="false">D83*C83</f>
        <v>18000</v>
      </c>
      <c r="F83" s="12"/>
      <c r="G83" s="12" t="n">
        <f aca="false">SUM(E83:F83)</f>
        <v>18000</v>
      </c>
      <c r="H83" s="13"/>
      <c r="J83" s="10"/>
      <c r="K83" s="11" t="n">
        <v>146</v>
      </c>
      <c r="L83" s="11" t="n">
        <v>3</v>
      </c>
      <c r="M83" s="12" t="n">
        <v>6000</v>
      </c>
      <c r="N83" s="12" t="n">
        <f aca="false">M83*L83</f>
        <v>18000</v>
      </c>
      <c r="O83" s="12"/>
      <c r="P83" s="12" t="n">
        <f aca="false">SUM(N83:O83)</f>
        <v>18000</v>
      </c>
      <c r="Q83" s="13"/>
    </row>
    <row r="84" customFormat="false" ht="15.75" hidden="false" customHeight="false" outlineLevel="0" collapsed="false">
      <c r="A84" s="10"/>
      <c r="B84" s="11" t="n">
        <v>148</v>
      </c>
      <c r="C84" s="11" t="n">
        <v>3</v>
      </c>
      <c r="D84" s="12" t="n">
        <v>6000</v>
      </c>
      <c r="E84" s="12" t="n">
        <f aca="false">D84*C84</f>
        <v>18000</v>
      </c>
      <c r="F84" s="12"/>
      <c r="G84" s="12" t="n">
        <f aca="false">SUM(E84:F84)</f>
        <v>18000</v>
      </c>
      <c r="H84" s="13"/>
      <c r="J84" s="10"/>
      <c r="K84" s="11" t="n">
        <v>148</v>
      </c>
      <c r="L84" s="11" t="n">
        <v>3</v>
      </c>
      <c r="M84" s="12" t="n">
        <v>6000</v>
      </c>
      <c r="N84" s="12" t="n">
        <f aca="false">M84*L84</f>
        <v>18000</v>
      </c>
      <c r="O84" s="12"/>
      <c r="P84" s="12" t="n">
        <f aca="false">SUM(N84:O84)</f>
        <v>18000</v>
      </c>
      <c r="Q84" s="13"/>
    </row>
    <row r="85" customFormat="false" ht="15.75" hidden="false" customHeight="false" outlineLevel="0" collapsed="false">
      <c r="A85" s="10"/>
      <c r="B85" s="11" t="n">
        <v>149</v>
      </c>
      <c r="C85" s="11" t="n">
        <v>3</v>
      </c>
      <c r="D85" s="12" t="n">
        <v>6000</v>
      </c>
      <c r="E85" s="12" t="n">
        <f aca="false">D85*C85</f>
        <v>18000</v>
      </c>
      <c r="F85" s="12"/>
      <c r="G85" s="12" t="n">
        <f aca="false">SUM(E85:F85)</f>
        <v>18000</v>
      </c>
      <c r="H85" s="13"/>
      <c r="J85" s="10"/>
      <c r="K85" s="11" t="n">
        <v>149</v>
      </c>
      <c r="L85" s="11" t="n">
        <v>3</v>
      </c>
      <c r="M85" s="12" t="n">
        <v>6000</v>
      </c>
      <c r="N85" s="12" t="n">
        <f aca="false">M85*L85</f>
        <v>18000</v>
      </c>
      <c r="O85" s="12"/>
      <c r="P85" s="12" t="n">
        <f aca="false">SUM(N85:O85)</f>
        <v>18000</v>
      </c>
      <c r="Q85" s="13"/>
    </row>
    <row r="86" customFormat="false" ht="15.75" hidden="false" customHeight="false" outlineLevel="0" collapsed="false">
      <c r="A86" s="10"/>
      <c r="B86" s="11" t="n">
        <v>150</v>
      </c>
      <c r="C86" s="11" t="n">
        <v>3</v>
      </c>
      <c r="D86" s="12" t="n">
        <v>6000</v>
      </c>
      <c r="E86" s="12" t="n">
        <f aca="false">D86*C86</f>
        <v>18000</v>
      </c>
      <c r="F86" s="12"/>
      <c r="G86" s="12" t="n">
        <f aca="false">SUM(E86:F86)</f>
        <v>18000</v>
      </c>
      <c r="H86" s="13"/>
      <c r="J86" s="10"/>
      <c r="K86" s="11" t="n">
        <v>150</v>
      </c>
      <c r="L86" s="11" t="n">
        <v>3</v>
      </c>
      <c r="M86" s="12" t="n">
        <v>6000</v>
      </c>
      <c r="N86" s="12" t="n">
        <f aca="false">M86*L86</f>
        <v>18000</v>
      </c>
      <c r="O86" s="12"/>
      <c r="P86" s="12" t="n">
        <f aca="false">SUM(N86:O86)</f>
        <v>18000</v>
      </c>
      <c r="Q86" s="13"/>
    </row>
    <row r="87" customFormat="false" ht="15.75" hidden="false" customHeight="false" outlineLevel="0" collapsed="false">
      <c r="A87" s="10"/>
      <c r="B87" s="11" t="n">
        <v>152</v>
      </c>
      <c r="C87" s="11" t="n">
        <v>3</v>
      </c>
      <c r="D87" s="12" t="n">
        <v>6000</v>
      </c>
      <c r="E87" s="12" t="n">
        <f aca="false">D87*C87</f>
        <v>18000</v>
      </c>
      <c r="F87" s="12"/>
      <c r="G87" s="12" t="n">
        <f aca="false">SUM(E87:F87)</f>
        <v>18000</v>
      </c>
      <c r="H87" s="13"/>
      <c r="J87" s="10"/>
      <c r="K87" s="11" t="n">
        <v>152</v>
      </c>
      <c r="L87" s="11" t="n">
        <v>3</v>
      </c>
      <c r="M87" s="12" t="n">
        <v>6000</v>
      </c>
      <c r="N87" s="12" t="n">
        <f aca="false">M87*L87</f>
        <v>18000</v>
      </c>
      <c r="O87" s="12"/>
      <c r="P87" s="12" t="n">
        <f aca="false">SUM(N87:O87)</f>
        <v>18000</v>
      </c>
      <c r="Q87" s="13"/>
    </row>
    <row r="88" customFormat="false" ht="15.75" hidden="false" customHeight="false" outlineLevel="0" collapsed="false">
      <c r="A88" s="10"/>
      <c r="B88" s="11" t="s">
        <v>14</v>
      </c>
      <c r="C88" s="11" t="n">
        <v>3</v>
      </c>
      <c r="D88" s="12" t="n">
        <v>12000</v>
      </c>
      <c r="E88" s="12" t="n">
        <f aca="false">D88*C88</f>
        <v>36000</v>
      </c>
      <c r="F88" s="12"/>
      <c r="G88" s="12" t="n">
        <f aca="false">SUM(E88:F88)</f>
        <v>36000</v>
      </c>
      <c r="H88" s="13"/>
      <c r="J88" s="10"/>
      <c r="K88" s="11" t="s">
        <v>14</v>
      </c>
      <c r="L88" s="11" t="n">
        <v>3</v>
      </c>
      <c r="M88" s="12" t="n">
        <v>12000</v>
      </c>
      <c r="N88" s="12" t="n">
        <f aca="false">M88*L88</f>
        <v>36000</v>
      </c>
      <c r="O88" s="12"/>
      <c r="P88" s="12" t="n">
        <f aca="false">SUM(N88:O88)</f>
        <v>36000</v>
      </c>
      <c r="Q88" s="13"/>
    </row>
    <row r="89" customFormat="false" ht="15.75" hidden="false" customHeight="false" outlineLevel="0" collapsed="false">
      <c r="A89" s="10"/>
      <c r="B89" s="11" t="n">
        <v>154</v>
      </c>
      <c r="C89" s="11" t="n">
        <v>3</v>
      </c>
      <c r="D89" s="12" t="n">
        <v>6000</v>
      </c>
      <c r="E89" s="12" t="n">
        <f aca="false">D89*C89</f>
        <v>18000</v>
      </c>
      <c r="F89" s="12"/>
      <c r="G89" s="12" t="n">
        <f aca="false">SUM(E89:F89)</f>
        <v>18000</v>
      </c>
      <c r="H89" s="13"/>
      <c r="J89" s="10"/>
      <c r="K89" s="11" t="n">
        <v>154</v>
      </c>
      <c r="L89" s="11" t="n">
        <v>3</v>
      </c>
      <c r="M89" s="12" t="n">
        <v>6000</v>
      </c>
      <c r="N89" s="12" t="n">
        <f aca="false">M89*L89</f>
        <v>18000</v>
      </c>
      <c r="O89" s="12"/>
      <c r="P89" s="12" t="n">
        <f aca="false">SUM(N89:O89)</f>
        <v>18000</v>
      </c>
      <c r="Q89" s="13"/>
    </row>
    <row r="90" customFormat="false" ht="15.75" hidden="false" customHeight="false" outlineLevel="0" collapsed="false">
      <c r="A90" s="14"/>
      <c r="B90" s="15" t="n">
        <v>156</v>
      </c>
      <c r="C90" s="11" t="n">
        <v>3</v>
      </c>
      <c r="D90" s="16" t="n">
        <v>6000</v>
      </c>
      <c r="E90" s="16" t="n">
        <f aca="false">D90*C90</f>
        <v>18000</v>
      </c>
      <c r="F90" s="16"/>
      <c r="G90" s="16" t="n">
        <f aca="false">SUM(E90:F90)</f>
        <v>18000</v>
      </c>
      <c r="H90" s="17"/>
      <c r="J90" s="14"/>
      <c r="K90" s="15" t="n">
        <v>156</v>
      </c>
      <c r="L90" s="11" t="n">
        <v>3</v>
      </c>
      <c r="M90" s="16" t="n">
        <v>6000</v>
      </c>
      <c r="N90" s="16" t="n">
        <f aca="false">M90*L90</f>
        <v>18000</v>
      </c>
      <c r="O90" s="16"/>
      <c r="P90" s="16" t="n">
        <f aca="false">SUM(N90:O90)</f>
        <v>18000</v>
      </c>
      <c r="Q90" s="17"/>
    </row>
    <row r="91" customFormat="false" ht="15.75" hidden="false" customHeight="false" outlineLevel="0" collapsed="false">
      <c r="A91" s="18" t="s">
        <v>15</v>
      </c>
      <c r="B91" s="19"/>
      <c r="C91" s="19" t="n">
        <f aca="false">SUM(C79:C90)</f>
        <v>36</v>
      </c>
      <c r="D91" s="19"/>
      <c r="E91" s="19" t="n">
        <f aca="false">SUM(E79:E90)</f>
        <v>234000</v>
      </c>
      <c r="F91" s="19"/>
      <c r="G91" s="19" t="n">
        <f aca="false">SUM(G79:G90)</f>
        <v>234000</v>
      </c>
      <c r="H91" s="18" t="n">
        <f aca="false">SUM(G91)</f>
        <v>234000</v>
      </c>
      <c r="J91" s="18" t="s">
        <v>15</v>
      </c>
      <c r="K91" s="19"/>
      <c r="L91" s="19" t="n">
        <f aca="false">SUM(L79:L90)</f>
        <v>36</v>
      </c>
      <c r="M91" s="19"/>
      <c r="N91" s="19" t="n">
        <f aca="false">SUM(N79:N90)</f>
        <v>234000</v>
      </c>
      <c r="O91" s="19"/>
      <c r="P91" s="19" t="n">
        <f aca="false">SUM(P79:P90)</f>
        <v>234000</v>
      </c>
      <c r="Q91" s="18" t="n">
        <f aca="false">SUM(P91)</f>
        <v>234000</v>
      </c>
    </row>
    <row r="92" customFormat="false" ht="15.75" hidden="false" customHeight="false" outlineLevel="0" collapsed="false">
      <c r="A92" s="5" t="s">
        <v>16</v>
      </c>
      <c r="B92" s="20"/>
      <c r="C92" s="20"/>
      <c r="D92" s="21"/>
      <c r="E92" s="21"/>
      <c r="F92" s="21"/>
      <c r="G92" s="21"/>
      <c r="H92" s="22"/>
      <c r="J92" s="5" t="s">
        <v>16</v>
      </c>
      <c r="K92" s="20"/>
      <c r="L92" s="20"/>
      <c r="M92" s="21"/>
      <c r="N92" s="21"/>
      <c r="O92" s="21"/>
      <c r="P92" s="21"/>
      <c r="Q92" s="22"/>
    </row>
    <row r="93" customFormat="false" ht="15.75" hidden="false" customHeight="false" outlineLevel="0" collapsed="false">
      <c r="A93" s="6"/>
      <c r="B93" s="7" t="n">
        <v>157</v>
      </c>
      <c r="C93" s="11" t="n">
        <v>3</v>
      </c>
      <c r="D93" s="12" t="n">
        <v>6000</v>
      </c>
      <c r="E93" s="8" t="n">
        <f aca="false">D93*C93</f>
        <v>18000</v>
      </c>
      <c r="F93" s="8"/>
      <c r="G93" s="8" t="n">
        <f aca="false">SUM(E93:F93)</f>
        <v>18000</v>
      </c>
      <c r="H93" s="9"/>
      <c r="J93" s="6"/>
      <c r="K93" s="7" t="n">
        <v>157</v>
      </c>
      <c r="L93" s="11" t="n">
        <v>3</v>
      </c>
      <c r="M93" s="12" t="n">
        <v>6000</v>
      </c>
      <c r="N93" s="8" t="n">
        <f aca="false">M93*L93</f>
        <v>18000</v>
      </c>
      <c r="O93" s="8"/>
      <c r="P93" s="8" t="n">
        <f aca="false">SUM(N93:O93)</f>
        <v>18000</v>
      </c>
      <c r="Q93" s="9"/>
    </row>
    <row r="94" customFormat="false" ht="15.75" hidden="false" customHeight="false" outlineLevel="0" collapsed="false">
      <c r="A94" s="23"/>
      <c r="B94" s="24" t="n">
        <v>158</v>
      </c>
      <c r="C94" s="11" t="n">
        <v>3</v>
      </c>
      <c r="D94" s="12" t="n">
        <v>6000</v>
      </c>
      <c r="E94" s="12" t="n">
        <f aca="false">D94*C94</f>
        <v>18000</v>
      </c>
      <c r="F94" s="25"/>
      <c r="G94" s="12" t="n">
        <f aca="false">SUM(E94:F94)</f>
        <v>18000</v>
      </c>
      <c r="H94" s="26"/>
      <c r="J94" s="23"/>
      <c r="K94" s="24" t="n">
        <v>158</v>
      </c>
      <c r="L94" s="11" t="n">
        <v>3</v>
      </c>
      <c r="M94" s="12" t="n">
        <v>6000</v>
      </c>
      <c r="N94" s="12" t="n">
        <f aca="false">M94*L94</f>
        <v>18000</v>
      </c>
      <c r="O94" s="25"/>
      <c r="P94" s="12" t="n">
        <f aca="false">SUM(N94:O94)</f>
        <v>18000</v>
      </c>
      <c r="Q94" s="26"/>
    </row>
    <row r="95" customFormat="false" ht="15.75" hidden="false" customHeight="false" outlineLevel="0" collapsed="false">
      <c r="A95" s="10"/>
      <c r="B95" s="11" t="n">
        <v>160</v>
      </c>
      <c r="C95" s="11" t="n">
        <v>3</v>
      </c>
      <c r="D95" s="12" t="n">
        <v>6000</v>
      </c>
      <c r="E95" s="12" t="n">
        <f aca="false">D95*C95</f>
        <v>18000</v>
      </c>
      <c r="F95" s="12"/>
      <c r="G95" s="12" t="n">
        <f aca="false">SUM(E95:F95)</f>
        <v>18000</v>
      </c>
      <c r="H95" s="13"/>
      <c r="J95" s="10"/>
      <c r="K95" s="11" t="n">
        <v>160</v>
      </c>
      <c r="L95" s="11" t="n">
        <v>3</v>
      </c>
      <c r="M95" s="12" t="n">
        <v>6000</v>
      </c>
      <c r="N95" s="12" t="n">
        <f aca="false">M95*L95</f>
        <v>18000</v>
      </c>
      <c r="O95" s="12"/>
      <c r="P95" s="12" t="n">
        <f aca="false">SUM(N95:O95)</f>
        <v>18000</v>
      </c>
      <c r="Q95" s="13"/>
    </row>
    <row r="96" customFormat="false" ht="15.75" hidden="false" customHeight="false" outlineLevel="0" collapsed="false">
      <c r="A96" s="10"/>
      <c r="B96" s="11" t="n">
        <v>161</v>
      </c>
      <c r="C96" s="11" t="n">
        <v>3</v>
      </c>
      <c r="D96" s="12" t="n">
        <v>6000</v>
      </c>
      <c r="E96" s="12" t="n">
        <f aca="false">D96*C96</f>
        <v>18000</v>
      </c>
      <c r="F96" s="12"/>
      <c r="G96" s="12" t="n">
        <f aca="false">SUM(E96:F96)</f>
        <v>18000</v>
      </c>
      <c r="H96" s="13"/>
      <c r="J96" s="10"/>
      <c r="K96" s="11" t="n">
        <v>161</v>
      </c>
      <c r="L96" s="11" t="n">
        <v>3</v>
      </c>
      <c r="M96" s="12" t="n">
        <v>6000</v>
      </c>
      <c r="N96" s="12" t="n">
        <f aca="false">M96*L96</f>
        <v>18000</v>
      </c>
      <c r="O96" s="12"/>
      <c r="P96" s="12" t="n">
        <f aca="false">SUM(N96:O96)</f>
        <v>18000</v>
      </c>
      <c r="Q96" s="13"/>
    </row>
    <row r="97" customFormat="false" ht="15.75" hidden="false" customHeight="false" outlineLevel="0" collapsed="false">
      <c r="A97" s="10"/>
      <c r="B97" s="11" t="n">
        <v>162</v>
      </c>
      <c r="C97" s="11" t="n">
        <v>3</v>
      </c>
      <c r="D97" s="12" t="n">
        <v>6000</v>
      </c>
      <c r="E97" s="12" t="n">
        <f aca="false">D97*C97</f>
        <v>18000</v>
      </c>
      <c r="F97" s="12"/>
      <c r="G97" s="12" t="n">
        <f aca="false">SUM(E97:F97)</f>
        <v>18000</v>
      </c>
      <c r="H97" s="13"/>
      <c r="J97" s="10"/>
      <c r="K97" s="11" t="n">
        <v>162</v>
      </c>
      <c r="L97" s="11" t="n">
        <v>3</v>
      </c>
      <c r="M97" s="12" t="n">
        <v>6000</v>
      </c>
      <c r="N97" s="12" t="n">
        <f aca="false">M97*L97</f>
        <v>18000</v>
      </c>
      <c r="O97" s="12"/>
      <c r="P97" s="12" t="n">
        <f aca="false">SUM(N97:O97)</f>
        <v>18000</v>
      </c>
      <c r="Q97" s="13"/>
    </row>
    <row r="98" customFormat="false" ht="15.75" hidden="false" customHeight="false" outlineLevel="0" collapsed="false">
      <c r="A98" s="10"/>
      <c r="B98" s="11" t="n">
        <v>164</v>
      </c>
      <c r="C98" s="11" t="n">
        <v>3</v>
      </c>
      <c r="D98" s="12" t="n">
        <v>6000</v>
      </c>
      <c r="E98" s="12" t="n">
        <f aca="false">D98*C98</f>
        <v>18000</v>
      </c>
      <c r="F98" s="12"/>
      <c r="G98" s="12" t="n">
        <f aca="false">SUM(E98:F98)</f>
        <v>18000</v>
      </c>
      <c r="H98" s="13"/>
      <c r="J98" s="10"/>
      <c r="K98" s="11" t="n">
        <v>164</v>
      </c>
      <c r="L98" s="11" t="n">
        <v>3</v>
      </c>
      <c r="M98" s="12" t="n">
        <v>6000</v>
      </c>
      <c r="N98" s="12" t="n">
        <f aca="false">M98*L98</f>
        <v>18000</v>
      </c>
      <c r="O98" s="12"/>
      <c r="P98" s="12" t="n">
        <f aca="false">SUM(N98:O98)</f>
        <v>18000</v>
      </c>
      <c r="Q98" s="13"/>
    </row>
    <row r="99" customFormat="false" ht="15.75" hidden="false" customHeight="false" outlineLevel="0" collapsed="false">
      <c r="A99" s="10"/>
      <c r="B99" s="11" t="n">
        <v>165</v>
      </c>
      <c r="C99" s="11" t="n">
        <v>3</v>
      </c>
      <c r="D99" s="12" t="n">
        <v>6000</v>
      </c>
      <c r="E99" s="12" t="n">
        <f aca="false">D99*C99</f>
        <v>18000</v>
      </c>
      <c r="F99" s="12"/>
      <c r="G99" s="12" t="n">
        <f aca="false">SUM(E99:F99)</f>
        <v>18000</v>
      </c>
      <c r="H99" s="13"/>
      <c r="J99" s="10"/>
      <c r="K99" s="11" t="n">
        <v>165</v>
      </c>
      <c r="L99" s="11" t="n">
        <v>3</v>
      </c>
      <c r="M99" s="12" t="n">
        <v>6000</v>
      </c>
      <c r="N99" s="12" t="n">
        <f aca="false">M99*L99</f>
        <v>18000</v>
      </c>
      <c r="O99" s="12"/>
      <c r="P99" s="12" t="n">
        <f aca="false">SUM(N99:O99)</f>
        <v>18000</v>
      </c>
      <c r="Q99" s="13"/>
    </row>
    <row r="100" customFormat="false" ht="15.75" hidden="false" customHeight="false" outlineLevel="0" collapsed="false">
      <c r="A100" s="10"/>
      <c r="B100" s="11" t="n">
        <v>166</v>
      </c>
      <c r="C100" s="11" t="n">
        <v>3</v>
      </c>
      <c r="D100" s="12" t="n">
        <v>6000</v>
      </c>
      <c r="E100" s="12" t="n">
        <f aca="false">D100*C100</f>
        <v>18000</v>
      </c>
      <c r="F100" s="12"/>
      <c r="G100" s="12" t="n">
        <f aca="false">SUM(E100:F100)</f>
        <v>18000</v>
      </c>
      <c r="H100" s="13"/>
      <c r="J100" s="10"/>
      <c r="K100" s="11" t="n">
        <v>166</v>
      </c>
      <c r="L100" s="11" t="n">
        <v>3</v>
      </c>
      <c r="M100" s="12" t="n">
        <v>6000</v>
      </c>
      <c r="N100" s="12" t="n">
        <f aca="false">M100*L100</f>
        <v>18000</v>
      </c>
      <c r="O100" s="12"/>
      <c r="P100" s="12" t="n">
        <f aca="false">SUM(N100:O100)</f>
        <v>18000</v>
      </c>
      <c r="Q100" s="13"/>
    </row>
    <row r="101" customFormat="false" ht="15.75" hidden="false" customHeight="false" outlineLevel="0" collapsed="false">
      <c r="A101" s="10"/>
      <c r="B101" s="11" t="s">
        <v>17</v>
      </c>
      <c r="C101" s="11" t="n">
        <v>3</v>
      </c>
      <c r="D101" s="12" t="n">
        <v>12000</v>
      </c>
      <c r="E101" s="12" t="n">
        <f aca="false">D101*C101</f>
        <v>36000</v>
      </c>
      <c r="F101" s="12"/>
      <c r="G101" s="12" t="n">
        <f aca="false">SUM(E101:F101)</f>
        <v>36000</v>
      </c>
      <c r="H101" s="13"/>
      <c r="J101" s="10"/>
      <c r="K101" s="11" t="s">
        <v>17</v>
      </c>
      <c r="L101" s="11" t="n">
        <v>3</v>
      </c>
      <c r="M101" s="12" t="n">
        <v>12000</v>
      </c>
      <c r="N101" s="12" t="n">
        <f aca="false">M101*L101</f>
        <v>36000</v>
      </c>
      <c r="O101" s="12"/>
      <c r="P101" s="12" t="n">
        <f aca="false">SUM(N101:O101)</f>
        <v>36000</v>
      </c>
      <c r="Q101" s="13"/>
    </row>
    <row r="102" customFormat="false" ht="15.75" hidden="false" customHeight="false" outlineLevel="0" collapsed="false">
      <c r="A102" s="10"/>
      <c r="B102" s="11" t="n">
        <v>169</v>
      </c>
      <c r="C102" s="11" t="n">
        <v>3</v>
      </c>
      <c r="D102" s="12" t="n">
        <v>6000</v>
      </c>
      <c r="E102" s="12" t="n">
        <f aca="false">D102*C102</f>
        <v>18000</v>
      </c>
      <c r="F102" s="12"/>
      <c r="G102" s="12" t="n">
        <f aca="false">SUM(E102:F102)</f>
        <v>18000</v>
      </c>
      <c r="H102" s="13"/>
      <c r="J102" s="10"/>
      <c r="K102" s="11" t="n">
        <v>169</v>
      </c>
      <c r="L102" s="11" t="n">
        <v>3</v>
      </c>
      <c r="M102" s="12" t="n">
        <v>6000</v>
      </c>
      <c r="N102" s="12" t="n">
        <f aca="false">M102*L102</f>
        <v>18000</v>
      </c>
      <c r="O102" s="12"/>
      <c r="P102" s="12" t="n">
        <f aca="false">SUM(N102:O102)</f>
        <v>18000</v>
      </c>
      <c r="Q102" s="13"/>
    </row>
    <row r="103" customFormat="false" ht="15.75" hidden="false" customHeight="false" outlineLevel="0" collapsed="false">
      <c r="A103" s="10"/>
      <c r="B103" s="11" t="n">
        <v>170</v>
      </c>
      <c r="C103" s="11" t="n">
        <v>3</v>
      </c>
      <c r="D103" s="12" t="n">
        <v>6000</v>
      </c>
      <c r="E103" s="12" t="n">
        <f aca="false">D103*C103</f>
        <v>18000</v>
      </c>
      <c r="F103" s="12"/>
      <c r="G103" s="12" t="n">
        <f aca="false">SUM(E103:F103)</f>
        <v>18000</v>
      </c>
      <c r="H103" s="13"/>
      <c r="J103" s="10"/>
      <c r="K103" s="11" t="n">
        <v>170</v>
      </c>
      <c r="L103" s="11" t="n">
        <v>3</v>
      </c>
      <c r="M103" s="12" t="n">
        <v>6000</v>
      </c>
      <c r="N103" s="12" t="n">
        <f aca="false">M103*L103</f>
        <v>18000</v>
      </c>
      <c r="O103" s="12"/>
      <c r="P103" s="12" t="n">
        <f aca="false">SUM(N103:O103)</f>
        <v>18000</v>
      </c>
      <c r="Q103" s="13"/>
    </row>
    <row r="104" customFormat="false" ht="15.75" hidden="false" customHeight="false" outlineLevel="0" collapsed="false">
      <c r="A104" s="10"/>
      <c r="B104" s="11" t="n">
        <v>172</v>
      </c>
      <c r="C104" s="11" t="n">
        <v>3</v>
      </c>
      <c r="D104" s="12" t="n">
        <v>6000</v>
      </c>
      <c r="E104" s="12" t="n">
        <f aca="false">D104*C104</f>
        <v>18000</v>
      </c>
      <c r="F104" s="12"/>
      <c r="G104" s="12" t="n">
        <f aca="false">SUM(E104:F104)</f>
        <v>18000</v>
      </c>
      <c r="H104" s="13"/>
      <c r="J104" s="10"/>
      <c r="K104" s="11" t="n">
        <v>172</v>
      </c>
      <c r="L104" s="11" t="n">
        <v>3</v>
      </c>
      <c r="M104" s="12" t="n">
        <v>6000</v>
      </c>
      <c r="N104" s="12" t="n">
        <f aca="false">M104*L104</f>
        <v>18000</v>
      </c>
      <c r="O104" s="12"/>
      <c r="P104" s="12" t="n">
        <f aca="false">SUM(N104:O104)</f>
        <v>18000</v>
      </c>
      <c r="Q104" s="13"/>
    </row>
    <row r="105" customFormat="false" ht="15.75" hidden="false" customHeight="false" outlineLevel="0" collapsed="false">
      <c r="A105" s="14"/>
      <c r="B105" s="15" t="n">
        <v>173</v>
      </c>
      <c r="C105" s="11" t="n">
        <v>3</v>
      </c>
      <c r="D105" s="12" t="n">
        <v>6000</v>
      </c>
      <c r="E105" s="16" t="n">
        <f aca="false">D105*C105</f>
        <v>18000</v>
      </c>
      <c r="F105" s="16"/>
      <c r="G105" s="12" t="n">
        <f aca="false">SUM(E105:F105)</f>
        <v>18000</v>
      </c>
      <c r="H105" s="17"/>
      <c r="J105" s="14"/>
      <c r="K105" s="15" t="n">
        <v>173</v>
      </c>
      <c r="L105" s="11" t="n">
        <v>3</v>
      </c>
      <c r="M105" s="12" t="n">
        <v>6000</v>
      </c>
      <c r="N105" s="16" t="n">
        <f aca="false">M105*L105</f>
        <v>18000</v>
      </c>
      <c r="O105" s="16"/>
      <c r="P105" s="12" t="n">
        <f aca="false">SUM(N105:O105)</f>
        <v>18000</v>
      </c>
      <c r="Q105" s="17"/>
    </row>
    <row r="106" customFormat="false" ht="15.75" hidden="false" customHeight="false" outlineLevel="0" collapsed="false">
      <c r="A106" s="5" t="s">
        <v>15</v>
      </c>
      <c r="B106" s="20"/>
      <c r="C106" s="20" t="n">
        <f aca="false">SUM(C93:C105)</f>
        <v>39</v>
      </c>
      <c r="D106" s="21"/>
      <c r="E106" s="21" t="n">
        <f aca="false">SUM(E93:E105)</f>
        <v>252000</v>
      </c>
      <c r="F106" s="21"/>
      <c r="G106" s="21" t="n">
        <f aca="false">SUM(E106:F106)</f>
        <v>252000</v>
      </c>
      <c r="H106" s="22" t="n">
        <f aca="false">G106+H91</f>
        <v>486000</v>
      </c>
      <c r="J106" s="5" t="s">
        <v>15</v>
      </c>
      <c r="K106" s="20"/>
      <c r="L106" s="20" t="n">
        <f aca="false">SUM(L93:L105)</f>
        <v>39</v>
      </c>
      <c r="M106" s="21"/>
      <c r="N106" s="21" t="n">
        <f aca="false">SUM(N93:N105)</f>
        <v>252000</v>
      </c>
      <c r="O106" s="21"/>
      <c r="P106" s="21" t="n">
        <f aca="false">SUM(N106:O106)</f>
        <v>252000</v>
      </c>
      <c r="Q106" s="22" t="n">
        <f aca="false">P106+Q91</f>
        <v>486000</v>
      </c>
    </row>
    <row r="107" customFormat="false" ht="15.75" hidden="false" customHeight="false" outlineLevel="0" collapsed="false">
      <c r="A107" s="5" t="s">
        <v>18</v>
      </c>
      <c r="B107" s="20"/>
      <c r="C107" s="20"/>
      <c r="D107" s="21"/>
      <c r="E107" s="21"/>
      <c r="F107" s="21"/>
      <c r="G107" s="21"/>
      <c r="H107" s="22"/>
      <c r="J107" s="5" t="s">
        <v>18</v>
      </c>
      <c r="K107" s="20"/>
      <c r="L107" s="20"/>
      <c r="M107" s="21"/>
      <c r="N107" s="21"/>
      <c r="O107" s="21"/>
      <c r="P107" s="21"/>
      <c r="Q107" s="22"/>
    </row>
    <row r="108" customFormat="false" ht="15.75" hidden="false" customHeight="false" outlineLevel="0" collapsed="false">
      <c r="A108" s="6"/>
      <c r="B108" s="7" t="n">
        <v>174</v>
      </c>
      <c r="C108" s="24" t="n">
        <v>3</v>
      </c>
      <c r="D108" s="8" t="n">
        <v>6000</v>
      </c>
      <c r="E108" s="8" t="n">
        <f aca="false">D108*C108</f>
        <v>18000</v>
      </c>
      <c r="F108" s="8"/>
      <c r="G108" s="8" t="n">
        <f aca="false">SUM(E108:F108)</f>
        <v>18000</v>
      </c>
      <c r="H108" s="9"/>
      <c r="J108" s="6"/>
      <c r="K108" s="7" t="n">
        <v>174</v>
      </c>
      <c r="L108" s="24" t="n">
        <v>3</v>
      </c>
      <c r="M108" s="8" t="n">
        <v>6000</v>
      </c>
      <c r="N108" s="8" t="n">
        <f aca="false">M108*L108</f>
        <v>18000</v>
      </c>
      <c r="O108" s="8"/>
      <c r="P108" s="8" t="n">
        <f aca="false">SUM(N108:O108)</f>
        <v>18000</v>
      </c>
      <c r="Q108" s="9"/>
    </row>
    <row r="109" customFormat="false" ht="15.75" hidden="false" customHeight="false" outlineLevel="0" collapsed="false">
      <c r="A109" s="23"/>
      <c r="B109" s="24" t="n">
        <v>176</v>
      </c>
      <c r="C109" s="24" t="n">
        <v>3</v>
      </c>
      <c r="D109" s="12" t="n">
        <v>6000</v>
      </c>
      <c r="E109" s="12" t="n">
        <f aca="false">D109*C109</f>
        <v>18000</v>
      </c>
      <c r="F109" s="25"/>
      <c r="G109" s="12" t="n">
        <f aca="false">SUM(E109:F109)</f>
        <v>18000</v>
      </c>
      <c r="H109" s="26"/>
      <c r="J109" s="23"/>
      <c r="K109" s="24" t="n">
        <v>176</v>
      </c>
      <c r="L109" s="24" t="n">
        <v>3</v>
      </c>
      <c r="M109" s="12" t="n">
        <v>6000</v>
      </c>
      <c r="N109" s="12" t="n">
        <f aca="false">M109*L109</f>
        <v>18000</v>
      </c>
      <c r="O109" s="25"/>
      <c r="P109" s="12" t="n">
        <f aca="false">SUM(N109:O109)</f>
        <v>18000</v>
      </c>
      <c r="Q109" s="26"/>
    </row>
    <row r="110" customFormat="false" ht="15.75" hidden="false" customHeight="false" outlineLevel="0" collapsed="false">
      <c r="A110" s="10"/>
      <c r="B110" s="11" t="n">
        <v>177</v>
      </c>
      <c r="C110" s="24" t="n">
        <v>3</v>
      </c>
      <c r="D110" s="12" t="n">
        <v>6000</v>
      </c>
      <c r="E110" s="12" t="n">
        <f aca="false">D110*C110</f>
        <v>18000</v>
      </c>
      <c r="F110" s="12"/>
      <c r="G110" s="12" t="n">
        <f aca="false">SUM(E110:F110)</f>
        <v>18000</v>
      </c>
      <c r="H110" s="13"/>
      <c r="J110" s="10"/>
      <c r="K110" s="11" t="n">
        <v>177</v>
      </c>
      <c r="L110" s="24" t="n">
        <v>3</v>
      </c>
      <c r="M110" s="12" t="n">
        <v>6000</v>
      </c>
      <c r="N110" s="12" t="n">
        <f aca="false">M110*L110</f>
        <v>18000</v>
      </c>
      <c r="O110" s="12"/>
      <c r="P110" s="12" t="n">
        <f aca="false">SUM(N110:O110)</f>
        <v>18000</v>
      </c>
      <c r="Q110" s="13"/>
    </row>
    <row r="111" customFormat="false" ht="15.75" hidden="false" customHeight="false" outlineLevel="0" collapsed="false">
      <c r="A111" s="10"/>
      <c r="B111" s="11" t="n">
        <v>178</v>
      </c>
      <c r="C111" s="24" t="n">
        <v>3</v>
      </c>
      <c r="D111" s="12" t="n">
        <v>6000</v>
      </c>
      <c r="E111" s="12" t="n">
        <f aca="false">D111*C111</f>
        <v>18000</v>
      </c>
      <c r="F111" s="12"/>
      <c r="G111" s="12" t="n">
        <f aca="false">SUM(E111:F111)</f>
        <v>18000</v>
      </c>
      <c r="H111" s="13"/>
      <c r="J111" s="10"/>
      <c r="K111" s="11" t="n">
        <v>178</v>
      </c>
      <c r="L111" s="24" t="n">
        <v>3</v>
      </c>
      <c r="M111" s="12" t="n">
        <v>6000</v>
      </c>
      <c r="N111" s="12" t="n">
        <f aca="false">M111*L111</f>
        <v>18000</v>
      </c>
      <c r="O111" s="12"/>
      <c r="P111" s="12" t="n">
        <f aca="false">SUM(N111:O111)</f>
        <v>18000</v>
      </c>
      <c r="Q111" s="13"/>
    </row>
    <row r="112" customFormat="false" ht="15.75" hidden="false" customHeight="false" outlineLevel="0" collapsed="false">
      <c r="A112" s="10"/>
      <c r="B112" s="11" t="n">
        <v>180</v>
      </c>
      <c r="C112" s="24" t="n">
        <v>3</v>
      </c>
      <c r="D112" s="12" t="n">
        <v>6000</v>
      </c>
      <c r="E112" s="12" t="n">
        <f aca="false">D112*C112</f>
        <v>18000</v>
      </c>
      <c r="F112" s="12"/>
      <c r="G112" s="12" t="n">
        <f aca="false">SUM(E112:F112)</f>
        <v>18000</v>
      </c>
      <c r="H112" s="13"/>
      <c r="J112" s="10"/>
      <c r="K112" s="11" t="n">
        <v>180</v>
      </c>
      <c r="L112" s="24" t="n">
        <v>3</v>
      </c>
      <c r="M112" s="12" t="n">
        <v>6000</v>
      </c>
      <c r="N112" s="12" t="n">
        <f aca="false">M112*L112</f>
        <v>18000</v>
      </c>
      <c r="O112" s="12"/>
      <c r="P112" s="12" t="n">
        <f aca="false">SUM(N112:O112)</f>
        <v>18000</v>
      </c>
      <c r="Q112" s="13"/>
    </row>
    <row r="113" customFormat="false" ht="15.75" hidden="false" customHeight="false" outlineLevel="0" collapsed="false">
      <c r="A113" s="10"/>
      <c r="B113" s="11" t="n">
        <v>181</v>
      </c>
      <c r="C113" s="24" t="n">
        <v>3</v>
      </c>
      <c r="D113" s="12" t="n">
        <v>6000</v>
      </c>
      <c r="E113" s="12" t="n">
        <f aca="false">D113*C113</f>
        <v>18000</v>
      </c>
      <c r="F113" s="12"/>
      <c r="G113" s="12" t="n">
        <f aca="false">SUM(E113:F113)</f>
        <v>18000</v>
      </c>
      <c r="H113" s="13"/>
      <c r="J113" s="10"/>
      <c r="K113" s="11" t="n">
        <v>181</v>
      </c>
      <c r="L113" s="24" t="n">
        <v>3</v>
      </c>
      <c r="M113" s="12" t="n">
        <v>6000</v>
      </c>
      <c r="N113" s="12" t="n">
        <f aca="false">M113*L113</f>
        <v>18000</v>
      </c>
      <c r="O113" s="12"/>
      <c r="P113" s="12" t="n">
        <f aca="false">SUM(N113:O113)</f>
        <v>18000</v>
      </c>
      <c r="Q113" s="13"/>
    </row>
    <row r="114" customFormat="false" ht="15.75" hidden="false" customHeight="false" outlineLevel="0" collapsed="false">
      <c r="A114" s="10"/>
      <c r="B114" s="11" t="s">
        <v>19</v>
      </c>
      <c r="C114" s="24" t="n">
        <v>3</v>
      </c>
      <c r="D114" s="12" t="n">
        <v>12000</v>
      </c>
      <c r="E114" s="12" t="n">
        <f aca="false">D114*C114</f>
        <v>36000</v>
      </c>
      <c r="F114" s="12"/>
      <c r="G114" s="12" t="n">
        <f aca="false">SUM(E114:F114)</f>
        <v>36000</v>
      </c>
      <c r="H114" s="13"/>
      <c r="J114" s="10"/>
      <c r="K114" s="11" t="s">
        <v>19</v>
      </c>
      <c r="L114" s="24" t="n">
        <v>3</v>
      </c>
      <c r="M114" s="12" t="n">
        <v>12000</v>
      </c>
      <c r="N114" s="12" t="n">
        <f aca="false">M114*L114</f>
        <v>36000</v>
      </c>
      <c r="O114" s="12"/>
      <c r="P114" s="12" t="n">
        <f aca="false">SUM(N114:O114)</f>
        <v>36000</v>
      </c>
      <c r="Q114" s="13"/>
    </row>
    <row r="115" customFormat="false" ht="15.75" hidden="false" customHeight="false" outlineLevel="0" collapsed="false">
      <c r="A115" s="10"/>
      <c r="B115" s="11" t="n">
        <v>184</v>
      </c>
      <c r="C115" s="24" t="n">
        <v>3</v>
      </c>
      <c r="D115" s="12" t="n">
        <v>6000</v>
      </c>
      <c r="E115" s="12" t="n">
        <f aca="false">D115*C115</f>
        <v>18000</v>
      </c>
      <c r="F115" s="12"/>
      <c r="G115" s="12" t="n">
        <f aca="false">SUM(E115:F115)</f>
        <v>18000</v>
      </c>
      <c r="H115" s="13"/>
      <c r="J115" s="10"/>
      <c r="K115" s="11" t="n">
        <v>184</v>
      </c>
      <c r="L115" s="24" t="n">
        <v>3</v>
      </c>
      <c r="M115" s="12" t="n">
        <v>6000</v>
      </c>
      <c r="N115" s="12" t="n">
        <f aca="false">M115*L115</f>
        <v>18000</v>
      </c>
      <c r="O115" s="12"/>
      <c r="P115" s="12" t="n">
        <f aca="false">SUM(N115:O115)</f>
        <v>18000</v>
      </c>
      <c r="Q115" s="13"/>
    </row>
    <row r="116" customFormat="false" ht="15.75" hidden="false" customHeight="false" outlineLevel="0" collapsed="false">
      <c r="A116" s="10"/>
      <c r="B116" s="11" t="n">
        <v>185</v>
      </c>
      <c r="C116" s="24" t="n">
        <v>3</v>
      </c>
      <c r="D116" s="12" t="n">
        <v>6000</v>
      </c>
      <c r="E116" s="12" t="n">
        <f aca="false">D116*C116</f>
        <v>18000</v>
      </c>
      <c r="F116" s="12"/>
      <c r="G116" s="12" t="n">
        <f aca="false">SUM(E116:F116)</f>
        <v>18000</v>
      </c>
      <c r="H116" s="13"/>
      <c r="J116" s="10"/>
      <c r="K116" s="11" t="n">
        <v>185</v>
      </c>
      <c r="L116" s="24" t="n">
        <v>3</v>
      </c>
      <c r="M116" s="12" t="n">
        <v>6000</v>
      </c>
      <c r="N116" s="12" t="n">
        <f aca="false">M116*L116</f>
        <v>18000</v>
      </c>
      <c r="O116" s="12"/>
      <c r="P116" s="12" t="n">
        <f aca="false">SUM(N116:O116)</f>
        <v>18000</v>
      </c>
      <c r="Q116" s="13"/>
    </row>
    <row r="117" customFormat="false" ht="15.75" hidden="false" customHeight="false" outlineLevel="0" collapsed="false">
      <c r="A117" s="10"/>
      <c r="B117" s="11" t="n">
        <v>186</v>
      </c>
      <c r="C117" s="24" t="n">
        <v>3</v>
      </c>
      <c r="D117" s="12" t="n">
        <v>6000</v>
      </c>
      <c r="E117" s="12" t="n">
        <f aca="false">D117*C117</f>
        <v>18000</v>
      </c>
      <c r="F117" s="12"/>
      <c r="G117" s="12" t="n">
        <f aca="false">SUM(E117:F117)</f>
        <v>18000</v>
      </c>
      <c r="H117" s="13"/>
      <c r="J117" s="10"/>
      <c r="K117" s="11" t="n">
        <v>186</v>
      </c>
      <c r="L117" s="24" t="n">
        <v>3</v>
      </c>
      <c r="M117" s="12" t="n">
        <v>6000</v>
      </c>
      <c r="N117" s="12" t="n">
        <f aca="false">M117*L117</f>
        <v>18000</v>
      </c>
      <c r="O117" s="12"/>
      <c r="P117" s="12" t="n">
        <f aca="false">SUM(N117:O117)</f>
        <v>18000</v>
      </c>
      <c r="Q117" s="13"/>
    </row>
    <row r="118" customFormat="false" ht="15.75" hidden="false" customHeight="false" outlineLevel="0" collapsed="false">
      <c r="A118" s="10"/>
      <c r="B118" s="11" t="n">
        <v>188</v>
      </c>
      <c r="C118" s="24" t="n">
        <v>3</v>
      </c>
      <c r="D118" s="12" t="n">
        <v>6000</v>
      </c>
      <c r="E118" s="12" t="n">
        <f aca="false">D118*C118</f>
        <v>18000</v>
      </c>
      <c r="F118" s="12"/>
      <c r="G118" s="12" t="n">
        <f aca="false">SUM(E118:F118)</f>
        <v>18000</v>
      </c>
      <c r="H118" s="13"/>
      <c r="J118" s="10"/>
      <c r="K118" s="11" t="n">
        <v>188</v>
      </c>
      <c r="L118" s="24" t="n">
        <v>3</v>
      </c>
      <c r="M118" s="12" t="n">
        <v>6000</v>
      </c>
      <c r="N118" s="12" t="n">
        <f aca="false">M118*L118</f>
        <v>18000</v>
      </c>
      <c r="O118" s="12"/>
      <c r="P118" s="12" t="n">
        <f aca="false">SUM(N118:O118)</f>
        <v>18000</v>
      </c>
      <c r="Q118" s="13"/>
    </row>
    <row r="119" customFormat="false" ht="15.75" hidden="false" customHeight="false" outlineLevel="0" collapsed="false">
      <c r="A119" s="10"/>
      <c r="B119" s="11" t="s">
        <v>20</v>
      </c>
      <c r="C119" s="24" t="n">
        <v>3</v>
      </c>
      <c r="D119" s="12" t="n">
        <v>12000</v>
      </c>
      <c r="E119" s="12" t="n">
        <f aca="false">D119*C119</f>
        <v>36000</v>
      </c>
      <c r="F119" s="12"/>
      <c r="G119" s="12" t="n">
        <f aca="false">SUM(E119:F119)</f>
        <v>36000</v>
      </c>
      <c r="H119" s="13"/>
      <c r="J119" s="10"/>
      <c r="K119" s="11" t="s">
        <v>20</v>
      </c>
      <c r="L119" s="24" t="n">
        <v>3</v>
      </c>
      <c r="M119" s="12" t="n">
        <v>12000</v>
      </c>
      <c r="N119" s="12" t="n">
        <f aca="false">M119*L119</f>
        <v>36000</v>
      </c>
      <c r="O119" s="12"/>
      <c r="P119" s="12" t="n">
        <f aca="false">SUM(N119:O119)</f>
        <v>36000</v>
      </c>
      <c r="Q119" s="13"/>
    </row>
    <row r="120" customFormat="false" ht="15.75" hidden="false" customHeight="false" outlineLevel="0" collapsed="false">
      <c r="A120" s="27"/>
      <c r="B120" s="28" t="n">
        <v>190</v>
      </c>
      <c r="C120" s="24" t="n">
        <v>3</v>
      </c>
      <c r="D120" s="29" t="n">
        <v>6000</v>
      </c>
      <c r="E120" s="29" t="n">
        <f aca="false">D120*C120</f>
        <v>18000</v>
      </c>
      <c r="F120" s="29"/>
      <c r="G120" s="29" t="n">
        <f aca="false">SUM(E120:F120)</f>
        <v>18000</v>
      </c>
      <c r="H120" s="30"/>
      <c r="J120" s="27"/>
      <c r="K120" s="28" t="n">
        <v>190</v>
      </c>
      <c r="L120" s="24" t="n">
        <v>3</v>
      </c>
      <c r="M120" s="29" t="n">
        <v>6000</v>
      </c>
      <c r="N120" s="29" t="n">
        <f aca="false">M120*L120</f>
        <v>18000</v>
      </c>
      <c r="O120" s="29"/>
      <c r="P120" s="29" t="n">
        <f aca="false">SUM(N120:O120)</f>
        <v>18000</v>
      </c>
      <c r="Q120" s="30"/>
    </row>
    <row r="121" customFormat="false" ht="15.75" hidden="false" customHeight="false" outlineLevel="0" collapsed="false">
      <c r="A121" s="5" t="s">
        <v>15</v>
      </c>
      <c r="B121" s="20"/>
      <c r="C121" s="21" t="n">
        <f aca="false">SUM(C108:C120)</f>
        <v>39</v>
      </c>
      <c r="D121" s="21"/>
      <c r="E121" s="21" t="n">
        <f aca="false">SUM(E108:E120)</f>
        <v>270000</v>
      </c>
      <c r="F121" s="21"/>
      <c r="G121" s="21" t="n">
        <f aca="false">SUM(G108:G120)</f>
        <v>270000</v>
      </c>
      <c r="H121" s="22" t="n">
        <f aca="false">G121+H106</f>
        <v>756000</v>
      </c>
      <c r="J121" s="5" t="s">
        <v>15</v>
      </c>
      <c r="K121" s="20"/>
      <c r="L121" s="21" t="n">
        <f aca="false">SUM(L108:L120)</f>
        <v>39</v>
      </c>
      <c r="M121" s="21"/>
      <c r="N121" s="21" t="n">
        <f aca="false">SUM(N108:N120)</f>
        <v>270000</v>
      </c>
      <c r="O121" s="21"/>
      <c r="P121" s="21" t="n">
        <f aca="false">SUM(P108:P120)</f>
        <v>270000</v>
      </c>
      <c r="Q121" s="22" t="n">
        <f aca="false">P121+Q106</f>
        <v>756000</v>
      </c>
    </row>
    <row r="122" customFormat="false" ht="15.75" hidden="false" customHeight="false" outlineLevel="0" collapsed="false">
      <c r="A122" s="5" t="s">
        <v>21</v>
      </c>
      <c r="B122" s="31"/>
      <c r="C122" s="31"/>
      <c r="D122" s="32"/>
      <c r="E122" s="32"/>
      <c r="F122" s="32"/>
      <c r="G122" s="32"/>
      <c r="H122" s="33"/>
      <c r="J122" s="5" t="s">
        <v>21</v>
      </c>
      <c r="K122" s="31"/>
      <c r="L122" s="31"/>
      <c r="M122" s="32"/>
      <c r="N122" s="32"/>
      <c r="O122" s="32"/>
      <c r="P122" s="32"/>
      <c r="Q122" s="33"/>
    </row>
    <row r="123" customFormat="false" ht="15.75" hidden="false" customHeight="false" outlineLevel="0" collapsed="false">
      <c r="A123" s="6"/>
      <c r="B123" s="7" t="n">
        <v>192</v>
      </c>
      <c r="C123" s="11" t="n">
        <v>3</v>
      </c>
      <c r="D123" s="8" t="n">
        <v>6000</v>
      </c>
      <c r="E123" s="8" t="n">
        <f aca="false">D123*C123</f>
        <v>18000</v>
      </c>
      <c r="F123" s="8"/>
      <c r="G123" s="8" t="n">
        <f aca="false">SUM(E123:F123)</f>
        <v>18000</v>
      </c>
      <c r="H123" s="9"/>
      <c r="J123" s="6"/>
      <c r="K123" s="7" t="n">
        <v>192</v>
      </c>
      <c r="L123" s="11" t="n">
        <v>3</v>
      </c>
      <c r="M123" s="8" t="n">
        <v>6000</v>
      </c>
      <c r="N123" s="8" t="n">
        <f aca="false">M123*L123</f>
        <v>18000</v>
      </c>
      <c r="O123" s="8"/>
      <c r="P123" s="8" t="n">
        <f aca="false">SUM(N123:O123)</f>
        <v>18000</v>
      </c>
      <c r="Q123" s="9"/>
    </row>
    <row r="124" customFormat="false" ht="15.75" hidden="false" customHeight="false" outlineLevel="0" collapsed="false">
      <c r="A124" s="10"/>
      <c r="B124" s="11" t="n">
        <v>193</v>
      </c>
      <c r="C124" s="11" t="n">
        <v>3</v>
      </c>
      <c r="D124" s="12" t="n">
        <v>6000</v>
      </c>
      <c r="E124" s="12" t="n">
        <f aca="false">D124*C124</f>
        <v>18000</v>
      </c>
      <c r="F124" s="12"/>
      <c r="G124" s="12" t="n">
        <f aca="false">SUM(E124:F124)</f>
        <v>18000</v>
      </c>
      <c r="H124" s="13"/>
      <c r="J124" s="10"/>
      <c r="K124" s="11" t="n">
        <v>193</v>
      </c>
      <c r="L124" s="11" t="n">
        <v>3</v>
      </c>
      <c r="M124" s="12" t="n">
        <v>6000</v>
      </c>
      <c r="N124" s="12" t="n">
        <f aca="false">M124*L124</f>
        <v>18000</v>
      </c>
      <c r="O124" s="12"/>
      <c r="P124" s="12" t="n">
        <f aca="false">SUM(N124:O124)</f>
        <v>18000</v>
      </c>
      <c r="Q124" s="13"/>
    </row>
    <row r="125" customFormat="false" ht="15.75" hidden="false" customHeight="false" outlineLevel="0" collapsed="false">
      <c r="A125" s="10"/>
      <c r="B125" s="11" t="n">
        <v>194</v>
      </c>
      <c r="C125" s="11" t="n">
        <v>3</v>
      </c>
      <c r="D125" s="12" t="n">
        <v>6000</v>
      </c>
      <c r="E125" s="12" t="n">
        <f aca="false">D125*C125</f>
        <v>18000</v>
      </c>
      <c r="F125" s="12"/>
      <c r="G125" s="12" t="n">
        <f aca="false">SUM(E125:F125)</f>
        <v>18000</v>
      </c>
      <c r="H125" s="13"/>
      <c r="J125" s="10"/>
      <c r="K125" s="11" t="n">
        <v>194</v>
      </c>
      <c r="L125" s="11" t="n">
        <v>3</v>
      </c>
      <c r="M125" s="12" t="n">
        <v>6000</v>
      </c>
      <c r="N125" s="12" t="n">
        <f aca="false">M125*L125</f>
        <v>18000</v>
      </c>
      <c r="O125" s="12"/>
      <c r="P125" s="12" t="n">
        <f aca="false">SUM(N125:O125)</f>
        <v>18000</v>
      </c>
      <c r="Q125" s="13"/>
    </row>
    <row r="126" customFormat="false" ht="15.75" hidden="false" customHeight="false" outlineLevel="0" collapsed="false">
      <c r="A126" s="10"/>
      <c r="B126" s="11" t="n">
        <v>196</v>
      </c>
      <c r="C126" s="11" t="n">
        <v>3</v>
      </c>
      <c r="D126" s="12" t="n">
        <v>6000</v>
      </c>
      <c r="E126" s="12" t="n">
        <f aca="false">D126*C126</f>
        <v>18000</v>
      </c>
      <c r="F126" s="12"/>
      <c r="G126" s="12" t="n">
        <f aca="false">SUM(E126:F126)</f>
        <v>18000</v>
      </c>
      <c r="H126" s="13"/>
      <c r="J126" s="10"/>
      <c r="K126" s="11" t="n">
        <v>196</v>
      </c>
      <c r="L126" s="11" t="n">
        <v>3</v>
      </c>
      <c r="M126" s="12" t="n">
        <v>6000</v>
      </c>
      <c r="N126" s="12" t="n">
        <f aca="false">M126*L126</f>
        <v>18000</v>
      </c>
      <c r="O126" s="12"/>
      <c r="P126" s="12" t="n">
        <f aca="false">SUM(N126:O126)</f>
        <v>18000</v>
      </c>
      <c r="Q126" s="13"/>
    </row>
    <row r="127" customFormat="false" ht="15.75" hidden="false" customHeight="false" outlineLevel="0" collapsed="false">
      <c r="A127" s="10"/>
      <c r="B127" s="11" t="n">
        <v>197</v>
      </c>
      <c r="C127" s="11" t="n">
        <v>3</v>
      </c>
      <c r="D127" s="12" t="n">
        <v>6000</v>
      </c>
      <c r="E127" s="12" t="n">
        <f aca="false">D127*C127</f>
        <v>18000</v>
      </c>
      <c r="F127" s="12"/>
      <c r="G127" s="12" t="n">
        <f aca="false">SUM(E127:F127)</f>
        <v>18000</v>
      </c>
      <c r="H127" s="13"/>
      <c r="J127" s="10"/>
      <c r="K127" s="11" t="n">
        <v>197</v>
      </c>
      <c r="L127" s="11" t="n">
        <v>3</v>
      </c>
      <c r="M127" s="12" t="n">
        <v>6000</v>
      </c>
      <c r="N127" s="12" t="n">
        <f aca="false">M127*L127</f>
        <v>18000</v>
      </c>
      <c r="O127" s="12"/>
      <c r="P127" s="12" t="n">
        <f aca="false">SUM(N127:O127)</f>
        <v>18000</v>
      </c>
      <c r="Q127" s="13"/>
    </row>
    <row r="128" customFormat="false" ht="15.75" hidden="false" customHeight="false" outlineLevel="0" collapsed="false">
      <c r="A128" s="10"/>
      <c r="B128" s="11" t="n">
        <v>198</v>
      </c>
      <c r="C128" s="11" t="n">
        <v>3</v>
      </c>
      <c r="D128" s="12" t="n">
        <v>6000</v>
      </c>
      <c r="E128" s="12" t="n">
        <f aca="false">D128*C128</f>
        <v>18000</v>
      </c>
      <c r="F128" s="12"/>
      <c r="G128" s="12" t="n">
        <f aca="false">SUM(E128:F128)</f>
        <v>18000</v>
      </c>
      <c r="H128" s="13"/>
      <c r="J128" s="10"/>
      <c r="K128" s="11" t="n">
        <v>198</v>
      </c>
      <c r="L128" s="11" t="n">
        <v>3</v>
      </c>
      <c r="M128" s="12" t="n">
        <v>6000</v>
      </c>
      <c r="N128" s="12" t="n">
        <f aca="false">M128*L128</f>
        <v>18000</v>
      </c>
      <c r="O128" s="12"/>
      <c r="P128" s="12" t="n">
        <f aca="false">SUM(N128:O128)</f>
        <v>18000</v>
      </c>
      <c r="Q128" s="13"/>
    </row>
    <row r="129" customFormat="false" ht="15.75" hidden="false" customHeight="false" outlineLevel="0" collapsed="false">
      <c r="A129" s="10"/>
      <c r="B129" s="11" t="s">
        <v>22</v>
      </c>
      <c r="C129" s="11" t="n">
        <v>3</v>
      </c>
      <c r="D129" s="12" t="n">
        <v>12000</v>
      </c>
      <c r="E129" s="12" t="n">
        <f aca="false">D129*C129</f>
        <v>36000</v>
      </c>
      <c r="F129" s="12"/>
      <c r="G129" s="12" t="n">
        <f aca="false">SUM(E129:F129)</f>
        <v>36000</v>
      </c>
      <c r="H129" s="13"/>
      <c r="J129" s="10"/>
      <c r="K129" s="11" t="s">
        <v>22</v>
      </c>
      <c r="L129" s="11" t="n">
        <v>3</v>
      </c>
      <c r="M129" s="12" t="n">
        <v>12000</v>
      </c>
      <c r="N129" s="12" t="n">
        <f aca="false">M129*L129</f>
        <v>36000</v>
      </c>
      <c r="O129" s="12"/>
      <c r="P129" s="12" t="n">
        <f aca="false">SUM(N129:O129)</f>
        <v>36000</v>
      </c>
      <c r="Q129" s="13"/>
    </row>
    <row r="130" customFormat="false" ht="15.75" hidden="false" customHeight="false" outlineLevel="0" collapsed="false">
      <c r="A130" s="27"/>
      <c r="B130" s="28" t="n">
        <v>201</v>
      </c>
      <c r="C130" s="11" t="n">
        <v>3</v>
      </c>
      <c r="D130" s="29" t="n">
        <v>6000</v>
      </c>
      <c r="E130" s="12" t="n">
        <f aca="false">D130*C130</f>
        <v>18000</v>
      </c>
      <c r="F130" s="29"/>
      <c r="G130" s="12" t="n">
        <f aca="false">SUM(E130:F130)</f>
        <v>18000</v>
      </c>
      <c r="H130" s="30"/>
      <c r="J130" s="27"/>
      <c r="K130" s="28" t="n">
        <v>201</v>
      </c>
      <c r="L130" s="11" t="n">
        <v>3</v>
      </c>
      <c r="M130" s="29" t="n">
        <v>6000</v>
      </c>
      <c r="N130" s="12" t="n">
        <f aca="false">M130*L130</f>
        <v>18000</v>
      </c>
      <c r="O130" s="29"/>
      <c r="P130" s="12" t="n">
        <f aca="false">SUM(N130:O130)</f>
        <v>18000</v>
      </c>
      <c r="Q130" s="30"/>
    </row>
    <row r="131" customFormat="false" ht="15.75" hidden="false" customHeight="false" outlineLevel="0" collapsed="false">
      <c r="A131" s="27"/>
      <c r="B131" s="28" t="n">
        <v>202</v>
      </c>
      <c r="C131" s="11" t="n">
        <v>3</v>
      </c>
      <c r="D131" s="29" t="n">
        <v>6000</v>
      </c>
      <c r="E131" s="12" t="n">
        <f aca="false">D131*C131</f>
        <v>18000</v>
      </c>
      <c r="F131" s="29"/>
      <c r="G131" s="12" t="n">
        <f aca="false">SUM(E131:F131)</f>
        <v>18000</v>
      </c>
      <c r="H131" s="30"/>
      <c r="J131" s="27"/>
      <c r="K131" s="28" t="n">
        <v>202</v>
      </c>
      <c r="L131" s="11" t="n">
        <v>3</v>
      </c>
      <c r="M131" s="29" t="n">
        <v>6000</v>
      </c>
      <c r="N131" s="12" t="n">
        <f aca="false">M131*L131</f>
        <v>18000</v>
      </c>
      <c r="O131" s="29"/>
      <c r="P131" s="12" t="n">
        <f aca="false">SUM(N131:O131)</f>
        <v>18000</v>
      </c>
      <c r="Q131" s="30"/>
    </row>
    <row r="132" customFormat="false" ht="15.75" hidden="false" customHeight="false" outlineLevel="0" collapsed="false">
      <c r="A132" s="27"/>
      <c r="B132" s="28" t="n">
        <v>204</v>
      </c>
      <c r="C132" s="11" t="n">
        <v>3</v>
      </c>
      <c r="D132" s="29" t="n">
        <v>6000</v>
      </c>
      <c r="E132" s="12" t="n">
        <f aca="false">D132*C132</f>
        <v>18000</v>
      </c>
      <c r="F132" s="29"/>
      <c r="G132" s="12" t="n">
        <f aca="false">SUM(E132:F132)</f>
        <v>18000</v>
      </c>
      <c r="H132" s="30"/>
      <c r="J132" s="27"/>
      <c r="K132" s="28" t="n">
        <v>204</v>
      </c>
      <c r="L132" s="11" t="n">
        <v>3</v>
      </c>
      <c r="M132" s="29" t="n">
        <v>6000</v>
      </c>
      <c r="N132" s="12" t="n">
        <f aca="false">M132*L132</f>
        <v>18000</v>
      </c>
      <c r="O132" s="29"/>
      <c r="P132" s="12" t="n">
        <f aca="false">SUM(N132:O132)</f>
        <v>18000</v>
      </c>
      <c r="Q132" s="30"/>
    </row>
    <row r="133" customFormat="false" ht="15.75" hidden="false" customHeight="false" outlineLevel="0" collapsed="false">
      <c r="A133" s="27"/>
      <c r="B133" s="28" t="n">
        <v>205</v>
      </c>
      <c r="C133" s="11" t="n">
        <v>3</v>
      </c>
      <c r="D133" s="29" t="n">
        <v>6000</v>
      </c>
      <c r="E133" s="12" t="n">
        <f aca="false">D133*C133</f>
        <v>18000</v>
      </c>
      <c r="F133" s="29"/>
      <c r="G133" s="12" t="n">
        <f aca="false">SUM(E133:F133)</f>
        <v>18000</v>
      </c>
      <c r="H133" s="30"/>
      <c r="J133" s="27"/>
      <c r="K133" s="28" t="n">
        <v>205</v>
      </c>
      <c r="L133" s="11" t="n">
        <v>3</v>
      </c>
      <c r="M133" s="29" t="n">
        <v>6000</v>
      </c>
      <c r="N133" s="12" t="n">
        <f aca="false">M133*L133</f>
        <v>18000</v>
      </c>
      <c r="O133" s="29"/>
      <c r="P133" s="12" t="n">
        <f aca="false">SUM(N133:O133)</f>
        <v>18000</v>
      </c>
      <c r="Q133" s="30"/>
    </row>
    <row r="134" customFormat="false" ht="15.75" hidden="false" customHeight="false" outlineLevel="0" collapsed="false">
      <c r="A134" s="27"/>
      <c r="B134" s="28" t="n">
        <v>206</v>
      </c>
      <c r="C134" s="11" t="n">
        <v>3</v>
      </c>
      <c r="D134" s="29" t="n">
        <v>6000</v>
      </c>
      <c r="E134" s="12" t="n">
        <f aca="false">D134*C134</f>
        <v>18000</v>
      </c>
      <c r="F134" s="29"/>
      <c r="G134" s="12" t="n">
        <f aca="false">SUM(E134:F134)</f>
        <v>18000</v>
      </c>
      <c r="H134" s="30"/>
      <c r="J134" s="27"/>
      <c r="K134" s="28" t="n">
        <v>206</v>
      </c>
      <c r="L134" s="11" t="n">
        <v>3</v>
      </c>
      <c r="M134" s="29" t="n">
        <v>6000</v>
      </c>
      <c r="N134" s="12" t="n">
        <f aca="false">M134*L134</f>
        <v>18000</v>
      </c>
      <c r="O134" s="29"/>
      <c r="P134" s="12" t="n">
        <f aca="false">SUM(N134:O134)</f>
        <v>18000</v>
      </c>
      <c r="Q134" s="30"/>
    </row>
    <row r="135" customFormat="false" ht="15.75" hidden="false" customHeight="false" outlineLevel="0" collapsed="false">
      <c r="A135" s="27"/>
      <c r="B135" s="28" t="n">
        <v>208</v>
      </c>
      <c r="C135" s="11" t="n">
        <v>3</v>
      </c>
      <c r="D135" s="29" t="n">
        <v>6000</v>
      </c>
      <c r="E135" s="12" t="n">
        <f aca="false">D135*C135</f>
        <v>18000</v>
      </c>
      <c r="F135" s="29"/>
      <c r="G135" s="12" t="n">
        <f aca="false">SUM(E135:F135)</f>
        <v>18000</v>
      </c>
      <c r="H135" s="30"/>
      <c r="J135" s="27"/>
      <c r="K135" s="28" t="n">
        <v>208</v>
      </c>
      <c r="L135" s="11" t="n">
        <v>3</v>
      </c>
      <c r="M135" s="29" t="n">
        <v>6000</v>
      </c>
      <c r="N135" s="12" t="n">
        <f aca="false">M135*L135</f>
        <v>18000</v>
      </c>
      <c r="O135" s="29"/>
      <c r="P135" s="12" t="n">
        <f aca="false">SUM(N135:O135)</f>
        <v>18000</v>
      </c>
      <c r="Q135" s="30"/>
    </row>
    <row r="136" customFormat="false" ht="15.75" hidden="false" customHeight="false" outlineLevel="0" collapsed="false">
      <c r="A136" s="5" t="s">
        <v>15</v>
      </c>
      <c r="B136" s="20"/>
      <c r="C136" s="21" t="n">
        <f aca="false">SUM(C123:C135)</f>
        <v>39</v>
      </c>
      <c r="D136" s="21"/>
      <c r="E136" s="21" t="n">
        <f aca="false">SUM(E123:E135)</f>
        <v>252000</v>
      </c>
      <c r="F136" s="21" t="n">
        <f aca="false">SUM(F73:F135)</f>
        <v>0</v>
      </c>
      <c r="G136" s="21" t="n">
        <f aca="false">SUM(G123:G135)</f>
        <v>252000</v>
      </c>
      <c r="H136" s="34" t="n">
        <f aca="false">G136+H121</f>
        <v>1008000</v>
      </c>
      <c r="J136" s="5" t="s">
        <v>15</v>
      </c>
      <c r="K136" s="20"/>
      <c r="L136" s="21" t="n">
        <f aca="false">SUM(L123:L135)</f>
        <v>39</v>
      </c>
      <c r="M136" s="21"/>
      <c r="N136" s="21" t="n">
        <f aca="false">SUM(N123:N135)</f>
        <v>252000</v>
      </c>
      <c r="O136" s="21" t="n">
        <f aca="false">SUM(O73:O135)</f>
        <v>0</v>
      </c>
      <c r="P136" s="21" t="n">
        <f aca="false">SUM(P123:P135)</f>
        <v>252000</v>
      </c>
      <c r="Q136" s="34" t="n">
        <f aca="false">P136+Q121</f>
        <v>1008000</v>
      </c>
    </row>
    <row r="137" customFormat="false" ht="15.75" hidden="false" customHeight="false" outlineLevel="0" collapsed="false">
      <c r="A137" s="35" t="s">
        <v>52</v>
      </c>
      <c r="B137" s="2"/>
      <c r="C137" s="2"/>
      <c r="D137" s="2"/>
      <c r="E137" s="2"/>
      <c r="F137" s="2"/>
      <c r="G137" s="2"/>
      <c r="H137" s="36"/>
      <c r="J137" s="35" t="s">
        <v>52</v>
      </c>
      <c r="K137" s="2"/>
      <c r="L137" s="2"/>
      <c r="M137" s="2"/>
      <c r="N137" s="2"/>
      <c r="O137" s="2"/>
      <c r="P137" s="2"/>
      <c r="Q137" s="36"/>
    </row>
    <row r="138" customFormat="false" ht="18.75" hidden="false" customHeight="false" outlineLevel="0" collapsed="false">
      <c r="G138" s="37" t="s">
        <v>24</v>
      </c>
      <c r="P138" s="37" t="s">
        <v>24</v>
      </c>
    </row>
    <row r="139" customFormat="false" ht="18.75" hidden="false" customHeight="false" outlineLevel="0" collapsed="false">
      <c r="G139" s="37" t="s">
        <v>25</v>
      </c>
      <c r="P139" s="37" t="s">
        <v>25</v>
      </c>
    </row>
    <row r="140" customFormat="false" ht="18.75" hidden="false" customHeight="false" outlineLevel="0" collapsed="false">
      <c r="G140" s="37"/>
      <c r="P140" s="37"/>
    </row>
    <row r="141" customFormat="false" ht="18.75" hidden="false" customHeight="false" outlineLevel="0" collapsed="false">
      <c r="G141" s="37"/>
      <c r="P141" s="37"/>
    </row>
    <row r="142" customFormat="false" ht="18.75" hidden="false" customHeight="false" outlineLevel="0" collapsed="false">
      <c r="G142" s="37"/>
      <c r="P142" s="37"/>
    </row>
    <row r="143" customFormat="false" ht="18.75" hidden="false" customHeight="false" outlineLevel="0" collapsed="false">
      <c r="G143" s="37" t="s">
        <v>26</v>
      </c>
      <c r="P143" s="37" t="s">
        <v>26</v>
      </c>
    </row>
    <row r="145" customFormat="false" ht="15.75" hidden="false" customHeight="false" outlineLevel="0" collapsed="false">
      <c r="A145" s="1" t="s">
        <v>0</v>
      </c>
      <c r="B145" s="2"/>
      <c r="C145" s="2"/>
      <c r="D145" s="2"/>
      <c r="E145" s="3"/>
      <c r="F145" s="3"/>
      <c r="G145" s="3"/>
      <c r="H145" s="3"/>
      <c r="J145" s="1" t="s">
        <v>0</v>
      </c>
      <c r="K145" s="2"/>
      <c r="L145" s="2"/>
      <c r="M145" s="2"/>
      <c r="N145" s="3"/>
      <c r="O145" s="3"/>
      <c r="P145" s="3"/>
      <c r="Q145" s="3"/>
    </row>
    <row r="146" customFormat="false" ht="22.5" hidden="false" customHeight="false" outlineLevel="0" collapsed="false">
      <c r="A146" s="2"/>
      <c r="B146" s="2"/>
      <c r="C146" s="2"/>
      <c r="D146" s="2"/>
      <c r="E146" s="3"/>
      <c r="F146" s="3"/>
      <c r="G146" s="4" t="s">
        <v>1</v>
      </c>
      <c r="H146" s="3"/>
      <c r="J146" s="2"/>
      <c r="K146" s="2"/>
      <c r="L146" s="2"/>
      <c r="M146" s="2"/>
      <c r="N146" s="3"/>
      <c r="O146" s="3"/>
      <c r="P146" s="4" t="s">
        <v>1</v>
      </c>
      <c r="Q146" s="3"/>
    </row>
    <row r="147" customFormat="false" ht="15.75" hidden="false" customHeight="false" outlineLevel="0" collapsed="false">
      <c r="A147" s="2"/>
      <c r="B147" s="2"/>
      <c r="C147" s="2"/>
      <c r="D147" s="2"/>
      <c r="E147" s="3"/>
      <c r="F147" s="3"/>
      <c r="G147" s="3" t="s">
        <v>53</v>
      </c>
      <c r="H147" s="3"/>
      <c r="J147" s="2"/>
      <c r="K147" s="2"/>
      <c r="L147" s="2"/>
      <c r="M147" s="2"/>
      <c r="N147" s="3"/>
      <c r="O147" s="3"/>
      <c r="P147" s="3" t="s">
        <v>54</v>
      </c>
      <c r="Q147" s="3"/>
    </row>
    <row r="148" customFormat="false" ht="15.75" hidden="false" customHeight="false" outlineLevel="0" collapsed="false">
      <c r="A148" s="2"/>
      <c r="B148" s="2"/>
      <c r="C148" s="2"/>
      <c r="D148" s="2"/>
      <c r="E148" s="3"/>
      <c r="F148" s="3"/>
      <c r="G148" s="3" t="s">
        <v>4</v>
      </c>
      <c r="H148" s="3"/>
      <c r="J148" s="2"/>
      <c r="K148" s="2"/>
      <c r="L148" s="2"/>
      <c r="M148" s="2"/>
      <c r="N148" s="3"/>
      <c r="O148" s="3"/>
      <c r="P148" s="3" t="s">
        <v>4</v>
      </c>
      <c r="Q148" s="3"/>
    </row>
    <row r="149" customFormat="false" ht="15.75" hidden="false" customHeight="false" outlineLevel="0" collapsed="false">
      <c r="A149" s="5" t="s">
        <v>5</v>
      </c>
      <c r="B149" s="5" t="s">
        <v>6</v>
      </c>
      <c r="C149" s="5" t="s">
        <v>7</v>
      </c>
      <c r="D149" s="5" t="s">
        <v>8</v>
      </c>
      <c r="E149" s="5" t="s">
        <v>9</v>
      </c>
      <c r="F149" s="5" t="s">
        <v>10</v>
      </c>
      <c r="G149" s="5" t="s">
        <v>11</v>
      </c>
      <c r="H149" s="5" t="s">
        <v>12</v>
      </c>
      <c r="J149" s="5" t="s">
        <v>5</v>
      </c>
      <c r="K149" s="5" t="s">
        <v>6</v>
      </c>
      <c r="L149" s="5" t="s">
        <v>7</v>
      </c>
      <c r="M149" s="5" t="s">
        <v>8</v>
      </c>
      <c r="N149" s="5" t="s">
        <v>9</v>
      </c>
      <c r="O149" s="5" t="s">
        <v>10</v>
      </c>
      <c r="P149" s="5" t="s">
        <v>11</v>
      </c>
      <c r="Q149" s="5" t="s">
        <v>12</v>
      </c>
    </row>
    <row r="150" customFormat="false" ht="15.75" hidden="false" customHeight="false" outlineLevel="0" collapsed="false">
      <c r="A150" s="5" t="s">
        <v>13</v>
      </c>
      <c r="B150" s="5"/>
      <c r="C150" s="5"/>
      <c r="D150" s="5"/>
      <c r="E150" s="5"/>
      <c r="F150" s="5"/>
      <c r="G150" s="5"/>
      <c r="H150" s="5"/>
      <c r="J150" s="5" t="s">
        <v>13</v>
      </c>
      <c r="K150" s="5"/>
      <c r="L150" s="5"/>
      <c r="M150" s="5"/>
      <c r="N150" s="5"/>
      <c r="O150" s="5"/>
      <c r="P150" s="5"/>
      <c r="Q150" s="5"/>
    </row>
    <row r="151" customFormat="false" ht="15.75" hidden="false" customHeight="false" outlineLevel="0" collapsed="false">
      <c r="A151" s="6"/>
      <c r="B151" s="7" t="n">
        <v>141</v>
      </c>
      <c r="C151" s="11" t="n">
        <v>3</v>
      </c>
      <c r="D151" s="8" t="n">
        <v>6000</v>
      </c>
      <c r="E151" s="8" t="n">
        <f aca="false">D151*C151</f>
        <v>18000</v>
      </c>
      <c r="F151" s="8"/>
      <c r="G151" s="8" t="n">
        <f aca="false">SUM(E151:F151)</f>
        <v>18000</v>
      </c>
      <c r="H151" s="9"/>
      <c r="J151" s="6"/>
      <c r="K151" s="7" t="n">
        <v>141</v>
      </c>
      <c r="L151" s="11" t="n">
        <v>3</v>
      </c>
      <c r="M151" s="8" t="n">
        <v>6000</v>
      </c>
      <c r="N151" s="8" t="n">
        <f aca="false">M151*L151</f>
        <v>18000</v>
      </c>
      <c r="O151" s="8"/>
      <c r="P151" s="8" t="n">
        <f aca="false">SUM(N151:O151)</f>
        <v>18000</v>
      </c>
      <c r="Q151" s="9"/>
    </row>
    <row r="152" customFormat="false" ht="15.75" hidden="false" customHeight="false" outlineLevel="0" collapsed="false">
      <c r="A152" s="10"/>
      <c r="B152" s="11" t="n">
        <v>142</v>
      </c>
      <c r="C152" s="11" t="n">
        <v>3</v>
      </c>
      <c r="D152" s="12" t="n">
        <v>6000</v>
      </c>
      <c r="E152" s="12" t="n">
        <f aca="false">D152*C152</f>
        <v>18000</v>
      </c>
      <c r="F152" s="12"/>
      <c r="G152" s="12" t="n">
        <f aca="false">SUM(E152:F152)</f>
        <v>18000</v>
      </c>
      <c r="H152" s="13"/>
      <c r="J152" s="10"/>
      <c r="K152" s="11" t="n">
        <v>142</v>
      </c>
      <c r="L152" s="11" t="n">
        <v>3</v>
      </c>
      <c r="M152" s="12" t="n">
        <v>6000</v>
      </c>
      <c r="N152" s="12" t="n">
        <f aca="false">M152*L152</f>
        <v>18000</v>
      </c>
      <c r="O152" s="12"/>
      <c r="P152" s="12" t="n">
        <f aca="false">SUM(N152:O152)</f>
        <v>18000</v>
      </c>
      <c r="Q152" s="13"/>
    </row>
    <row r="153" customFormat="false" ht="15.75" hidden="false" customHeight="false" outlineLevel="0" collapsed="false">
      <c r="A153" s="10"/>
      <c r="B153" s="11" t="n">
        <v>144</v>
      </c>
      <c r="C153" s="11" t="n">
        <v>3</v>
      </c>
      <c r="D153" s="12" t="n">
        <v>6000</v>
      </c>
      <c r="E153" s="12" t="n">
        <f aca="false">D153*C153</f>
        <v>18000</v>
      </c>
      <c r="F153" s="12"/>
      <c r="G153" s="12" t="n">
        <f aca="false">SUM(E153:F153)</f>
        <v>18000</v>
      </c>
      <c r="H153" s="13"/>
      <c r="J153" s="10"/>
      <c r="K153" s="11" t="n">
        <v>144</v>
      </c>
      <c r="L153" s="11" t="n">
        <v>3</v>
      </c>
      <c r="M153" s="12" t="n">
        <v>6000</v>
      </c>
      <c r="N153" s="12" t="n">
        <f aca="false">M153*L153</f>
        <v>18000</v>
      </c>
      <c r="O153" s="12"/>
      <c r="P153" s="12" t="n">
        <f aca="false">SUM(N153:O153)</f>
        <v>18000</v>
      </c>
      <c r="Q153" s="13"/>
    </row>
    <row r="154" customFormat="false" ht="15.75" hidden="false" customHeight="false" outlineLevel="0" collapsed="false">
      <c r="A154" s="10"/>
      <c r="B154" s="11" t="n">
        <v>145</v>
      </c>
      <c r="C154" s="11" t="n">
        <v>3</v>
      </c>
      <c r="D154" s="12" t="n">
        <v>6000</v>
      </c>
      <c r="E154" s="12" t="n">
        <f aca="false">D154*C154</f>
        <v>18000</v>
      </c>
      <c r="F154" s="12"/>
      <c r="G154" s="12" t="n">
        <f aca="false">SUM(E154:F154)</f>
        <v>18000</v>
      </c>
      <c r="H154" s="13"/>
      <c r="J154" s="10"/>
      <c r="K154" s="11" t="n">
        <v>145</v>
      </c>
      <c r="L154" s="11" t="n">
        <v>3</v>
      </c>
      <c r="M154" s="12" t="n">
        <v>6000</v>
      </c>
      <c r="N154" s="12" t="n">
        <f aca="false">M154*L154</f>
        <v>18000</v>
      </c>
      <c r="O154" s="12"/>
      <c r="P154" s="12" t="n">
        <f aca="false">SUM(N154:O154)</f>
        <v>18000</v>
      </c>
      <c r="Q154" s="13"/>
    </row>
    <row r="155" customFormat="false" ht="15.75" hidden="false" customHeight="false" outlineLevel="0" collapsed="false">
      <c r="A155" s="10"/>
      <c r="B155" s="11" t="n">
        <v>146</v>
      </c>
      <c r="C155" s="11" t="n">
        <v>3</v>
      </c>
      <c r="D155" s="12" t="n">
        <v>6000</v>
      </c>
      <c r="E155" s="12" t="n">
        <f aca="false">D155*C155</f>
        <v>18000</v>
      </c>
      <c r="F155" s="12"/>
      <c r="G155" s="12" t="n">
        <f aca="false">SUM(E155:F155)</f>
        <v>18000</v>
      </c>
      <c r="H155" s="13"/>
      <c r="J155" s="10"/>
      <c r="K155" s="11" t="n">
        <v>146</v>
      </c>
      <c r="L155" s="11" t="n">
        <v>3</v>
      </c>
      <c r="M155" s="12" t="n">
        <v>6000</v>
      </c>
      <c r="N155" s="12" t="n">
        <f aca="false">M155*L155</f>
        <v>18000</v>
      </c>
      <c r="O155" s="12"/>
      <c r="P155" s="12" t="n">
        <f aca="false">SUM(N155:O155)</f>
        <v>18000</v>
      </c>
      <c r="Q155" s="13"/>
    </row>
    <row r="156" customFormat="false" ht="15.75" hidden="false" customHeight="false" outlineLevel="0" collapsed="false">
      <c r="A156" s="10"/>
      <c r="B156" s="11" t="n">
        <v>148</v>
      </c>
      <c r="C156" s="11" t="n">
        <v>3</v>
      </c>
      <c r="D156" s="12" t="n">
        <v>6000</v>
      </c>
      <c r="E156" s="12" t="n">
        <f aca="false">D156*C156</f>
        <v>18000</v>
      </c>
      <c r="F156" s="12"/>
      <c r="G156" s="12" t="n">
        <f aca="false">SUM(E156:F156)</f>
        <v>18000</v>
      </c>
      <c r="H156" s="13"/>
      <c r="J156" s="10"/>
      <c r="K156" s="11" t="n">
        <v>148</v>
      </c>
      <c r="L156" s="11" t="n">
        <v>3</v>
      </c>
      <c r="M156" s="12" t="n">
        <v>6000</v>
      </c>
      <c r="N156" s="12" t="n">
        <f aca="false">M156*L156</f>
        <v>18000</v>
      </c>
      <c r="O156" s="12"/>
      <c r="P156" s="12" t="n">
        <f aca="false">SUM(N156:O156)</f>
        <v>18000</v>
      </c>
      <c r="Q156" s="13"/>
    </row>
    <row r="157" customFormat="false" ht="15.75" hidden="false" customHeight="false" outlineLevel="0" collapsed="false">
      <c r="A157" s="10"/>
      <c r="B157" s="11" t="n">
        <v>149</v>
      </c>
      <c r="C157" s="11" t="n">
        <v>3</v>
      </c>
      <c r="D157" s="12" t="n">
        <v>6000</v>
      </c>
      <c r="E157" s="12" t="n">
        <f aca="false">D157*C157</f>
        <v>18000</v>
      </c>
      <c r="F157" s="12"/>
      <c r="G157" s="12" t="n">
        <f aca="false">SUM(E157:F157)</f>
        <v>18000</v>
      </c>
      <c r="H157" s="13"/>
      <c r="J157" s="10"/>
      <c r="K157" s="11" t="n">
        <v>149</v>
      </c>
      <c r="L157" s="11" t="n">
        <v>3</v>
      </c>
      <c r="M157" s="12" t="n">
        <v>6000</v>
      </c>
      <c r="N157" s="12" t="n">
        <f aca="false">M157*L157</f>
        <v>18000</v>
      </c>
      <c r="O157" s="12"/>
      <c r="P157" s="12" t="n">
        <f aca="false">SUM(N157:O157)</f>
        <v>18000</v>
      </c>
      <c r="Q157" s="13"/>
    </row>
    <row r="158" customFormat="false" ht="15.75" hidden="false" customHeight="false" outlineLevel="0" collapsed="false">
      <c r="A158" s="10"/>
      <c r="B158" s="11" t="n">
        <v>150</v>
      </c>
      <c r="C158" s="11" t="n">
        <v>3</v>
      </c>
      <c r="D158" s="12" t="n">
        <v>6000</v>
      </c>
      <c r="E158" s="12" t="n">
        <f aca="false">D158*C158</f>
        <v>18000</v>
      </c>
      <c r="F158" s="12"/>
      <c r="G158" s="12" t="n">
        <f aca="false">SUM(E158:F158)</f>
        <v>18000</v>
      </c>
      <c r="H158" s="13"/>
      <c r="J158" s="10"/>
      <c r="K158" s="11" t="n">
        <v>150</v>
      </c>
      <c r="L158" s="11" t="n">
        <v>3</v>
      </c>
      <c r="M158" s="12" t="n">
        <v>6000</v>
      </c>
      <c r="N158" s="12" t="n">
        <f aca="false">M158*L158</f>
        <v>18000</v>
      </c>
      <c r="O158" s="12"/>
      <c r="P158" s="12" t="n">
        <f aca="false">SUM(N158:O158)</f>
        <v>18000</v>
      </c>
      <c r="Q158" s="13"/>
    </row>
    <row r="159" customFormat="false" ht="15.75" hidden="false" customHeight="false" outlineLevel="0" collapsed="false">
      <c r="A159" s="10"/>
      <c r="B159" s="11" t="n">
        <v>152</v>
      </c>
      <c r="C159" s="11" t="n">
        <v>3</v>
      </c>
      <c r="D159" s="12" t="n">
        <v>6000</v>
      </c>
      <c r="E159" s="12" t="n">
        <f aca="false">D159*C159</f>
        <v>18000</v>
      </c>
      <c r="F159" s="12"/>
      <c r="G159" s="12" t="n">
        <f aca="false">SUM(E159:F159)</f>
        <v>18000</v>
      </c>
      <c r="H159" s="13"/>
      <c r="J159" s="10"/>
      <c r="K159" s="11" t="n">
        <v>152</v>
      </c>
      <c r="L159" s="11" t="n">
        <v>3</v>
      </c>
      <c r="M159" s="12" t="n">
        <v>6000</v>
      </c>
      <c r="N159" s="12" t="n">
        <f aca="false">M159*L159</f>
        <v>18000</v>
      </c>
      <c r="O159" s="12"/>
      <c r="P159" s="12" t="n">
        <f aca="false">SUM(N159:O159)</f>
        <v>18000</v>
      </c>
      <c r="Q159" s="13"/>
    </row>
    <row r="160" customFormat="false" ht="15.75" hidden="false" customHeight="false" outlineLevel="0" collapsed="false">
      <c r="A160" s="10"/>
      <c r="B160" s="11" t="s">
        <v>14</v>
      </c>
      <c r="C160" s="11" t="n">
        <v>3</v>
      </c>
      <c r="D160" s="12" t="n">
        <v>12000</v>
      </c>
      <c r="E160" s="12" t="n">
        <f aca="false">D160*C160</f>
        <v>36000</v>
      </c>
      <c r="F160" s="12"/>
      <c r="G160" s="12" t="n">
        <f aca="false">SUM(E160:F160)</f>
        <v>36000</v>
      </c>
      <c r="H160" s="13"/>
      <c r="J160" s="10"/>
      <c r="K160" s="11" t="s">
        <v>14</v>
      </c>
      <c r="L160" s="11" t="n">
        <v>3</v>
      </c>
      <c r="M160" s="12" t="n">
        <v>12000</v>
      </c>
      <c r="N160" s="12" t="n">
        <f aca="false">M160*L160</f>
        <v>36000</v>
      </c>
      <c r="O160" s="12"/>
      <c r="P160" s="12" t="n">
        <f aca="false">SUM(N160:O160)</f>
        <v>36000</v>
      </c>
      <c r="Q160" s="13"/>
    </row>
    <row r="161" customFormat="false" ht="15.75" hidden="false" customHeight="false" outlineLevel="0" collapsed="false">
      <c r="A161" s="10"/>
      <c r="B161" s="11" t="n">
        <v>154</v>
      </c>
      <c r="C161" s="11" t="n">
        <v>3</v>
      </c>
      <c r="D161" s="12" t="n">
        <v>6000</v>
      </c>
      <c r="E161" s="12" t="n">
        <f aca="false">D161*C161</f>
        <v>18000</v>
      </c>
      <c r="F161" s="12"/>
      <c r="G161" s="12" t="n">
        <f aca="false">SUM(E161:F161)</f>
        <v>18000</v>
      </c>
      <c r="H161" s="13"/>
      <c r="J161" s="10"/>
      <c r="K161" s="11" t="n">
        <v>154</v>
      </c>
      <c r="L161" s="11" t="n">
        <v>3</v>
      </c>
      <c r="M161" s="12" t="n">
        <v>6000</v>
      </c>
      <c r="N161" s="12" t="n">
        <f aca="false">M161*L161</f>
        <v>18000</v>
      </c>
      <c r="O161" s="12"/>
      <c r="P161" s="12" t="n">
        <f aca="false">SUM(N161:O161)</f>
        <v>18000</v>
      </c>
      <c r="Q161" s="13"/>
    </row>
    <row r="162" customFormat="false" ht="15.75" hidden="false" customHeight="false" outlineLevel="0" collapsed="false">
      <c r="A162" s="14"/>
      <c r="B162" s="15" t="n">
        <v>156</v>
      </c>
      <c r="C162" s="11" t="n">
        <v>3</v>
      </c>
      <c r="D162" s="16" t="n">
        <v>6000</v>
      </c>
      <c r="E162" s="16" t="n">
        <f aca="false">D162*C162</f>
        <v>18000</v>
      </c>
      <c r="F162" s="16"/>
      <c r="G162" s="16" t="n">
        <f aca="false">SUM(E162:F162)</f>
        <v>18000</v>
      </c>
      <c r="H162" s="17"/>
      <c r="J162" s="14"/>
      <c r="K162" s="15" t="n">
        <v>156</v>
      </c>
      <c r="L162" s="11" t="n">
        <v>3</v>
      </c>
      <c r="M162" s="16" t="n">
        <v>6000</v>
      </c>
      <c r="N162" s="16" t="n">
        <f aca="false">M162*L162</f>
        <v>18000</v>
      </c>
      <c r="O162" s="16"/>
      <c r="P162" s="16" t="n">
        <f aca="false">SUM(N162:O162)</f>
        <v>18000</v>
      </c>
      <c r="Q162" s="17"/>
    </row>
    <row r="163" customFormat="false" ht="15.75" hidden="false" customHeight="false" outlineLevel="0" collapsed="false">
      <c r="A163" s="18" t="s">
        <v>15</v>
      </c>
      <c r="B163" s="19"/>
      <c r="C163" s="19" t="n">
        <f aca="false">SUM(C151:C162)</f>
        <v>36</v>
      </c>
      <c r="D163" s="19"/>
      <c r="E163" s="19" t="n">
        <f aca="false">SUM(E151:E162)</f>
        <v>234000</v>
      </c>
      <c r="F163" s="19"/>
      <c r="G163" s="19" t="n">
        <f aca="false">SUM(G151:G162)</f>
        <v>234000</v>
      </c>
      <c r="H163" s="18" t="n">
        <f aca="false">SUM(G163)</f>
        <v>234000</v>
      </c>
      <c r="J163" s="18" t="s">
        <v>15</v>
      </c>
      <c r="K163" s="19"/>
      <c r="L163" s="19" t="n">
        <f aca="false">SUM(L151:L162)</f>
        <v>36</v>
      </c>
      <c r="M163" s="19"/>
      <c r="N163" s="19" t="n">
        <f aca="false">SUM(N151:N162)</f>
        <v>234000</v>
      </c>
      <c r="O163" s="19"/>
      <c r="P163" s="19" t="n">
        <f aca="false">SUM(P151:P162)</f>
        <v>234000</v>
      </c>
      <c r="Q163" s="18" t="n">
        <f aca="false">SUM(P163)</f>
        <v>234000</v>
      </c>
    </row>
    <row r="164" customFormat="false" ht="15.75" hidden="false" customHeight="false" outlineLevel="0" collapsed="false">
      <c r="A164" s="5" t="s">
        <v>16</v>
      </c>
      <c r="B164" s="20"/>
      <c r="C164" s="20"/>
      <c r="D164" s="21"/>
      <c r="E164" s="21"/>
      <c r="F164" s="21"/>
      <c r="G164" s="21"/>
      <c r="H164" s="22"/>
      <c r="J164" s="5" t="s">
        <v>16</v>
      </c>
      <c r="K164" s="20"/>
      <c r="L164" s="20"/>
      <c r="M164" s="21"/>
      <c r="N164" s="21"/>
      <c r="O164" s="21"/>
      <c r="P164" s="21"/>
      <c r="Q164" s="22"/>
    </row>
    <row r="165" customFormat="false" ht="15.75" hidden="false" customHeight="false" outlineLevel="0" collapsed="false">
      <c r="A165" s="6"/>
      <c r="B165" s="7" t="n">
        <v>157</v>
      </c>
      <c r="C165" s="11" t="n">
        <v>3</v>
      </c>
      <c r="D165" s="12" t="n">
        <v>6000</v>
      </c>
      <c r="E165" s="8" t="n">
        <f aca="false">D165*C165</f>
        <v>18000</v>
      </c>
      <c r="F165" s="8"/>
      <c r="G165" s="8" t="n">
        <f aca="false">SUM(E165:F165)</f>
        <v>18000</v>
      </c>
      <c r="H165" s="9"/>
      <c r="J165" s="6"/>
      <c r="K165" s="7" t="n">
        <v>157</v>
      </c>
      <c r="L165" s="11" t="n">
        <v>3</v>
      </c>
      <c r="M165" s="12" t="n">
        <v>6000</v>
      </c>
      <c r="N165" s="8" t="n">
        <f aca="false">M165*L165</f>
        <v>18000</v>
      </c>
      <c r="O165" s="8"/>
      <c r="P165" s="8" t="n">
        <f aca="false">SUM(N165:O165)</f>
        <v>18000</v>
      </c>
      <c r="Q165" s="9"/>
    </row>
    <row r="166" customFormat="false" ht="15.75" hidden="false" customHeight="false" outlineLevel="0" collapsed="false">
      <c r="A166" s="23"/>
      <c r="B166" s="24" t="n">
        <v>158</v>
      </c>
      <c r="C166" s="11" t="n">
        <v>3</v>
      </c>
      <c r="D166" s="12" t="n">
        <v>6000</v>
      </c>
      <c r="E166" s="12" t="n">
        <f aca="false">D166*C166</f>
        <v>18000</v>
      </c>
      <c r="F166" s="25"/>
      <c r="G166" s="12" t="n">
        <f aca="false">SUM(E166:F166)</f>
        <v>18000</v>
      </c>
      <c r="H166" s="26"/>
      <c r="J166" s="23"/>
      <c r="K166" s="24" t="n">
        <v>158</v>
      </c>
      <c r="L166" s="11" t="n">
        <v>3</v>
      </c>
      <c r="M166" s="12" t="n">
        <v>6000</v>
      </c>
      <c r="N166" s="12" t="n">
        <f aca="false">M166*L166</f>
        <v>18000</v>
      </c>
      <c r="O166" s="25"/>
      <c r="P166" s="12" t="n">
        <f aca="false">SUM(N166:O166)</f>
        <v>18000</v>
      </c>
      <c r="Q166" s="26"/>
    </row>
    <row r="167" customFormat="false" ht="15.75" hidden="false" customHeight="false" outlineLevel="0" collapsed="false">
      <c r="A167" s="10"/>
      <c r="B167" s="11" t="n">
        <v>160</v>
      </c>
      <c r="C167" s="11" t="n">
        <v>3</v>
      </c>
      <c r="D167" s="12" t="n">
        <v>6000</v>
      </c>
      <c r="E167" s="12" t="n">
        <f aca="false">D167*C167</f>
        <v>18000</v>
      </c>
      <c r="F167" s="12"/>
      <c r="G167" s="12" t="n">
        <f aca="false">SUM(E167:F167)</f>
        <v>18000</v>
      </c>
      <c r="H167" s="13"/>
      <c r="J167" s="10"/>
      <c r="K167" s="11" t="n">
        <v>160</v>
      </c>
      <c r="L167" s="11" t="n">
        <v>3</v>
      </c>
      <c r="M167" s="12" t="n">
        <v>6000</v>
      </c>
      <c r="N167" s="12" t="n">
        <f aca="false">M167*L167</f>
        <v>18000</v>
      </c>
      <c r="O167" s="12"/>
      <c r="P167" s="12" t="n">
        <f aca="false">SUM(N167:O167)</f>
        <v>18000</v>
      </c>
      <c r="Q167" s="13"/>
    </row>
    <row r="168" customFormat="false" ht="15.75" hidden="false" customHeight="false" outlineLevel="0" collapsed="false">
      <c r="A168" s="10"/>
      <c r="B168" s="11" t="n">
        <v>161</v>
      </c>
      <c r="C168" s="11" t="n">
        <v>3</v>
      </c>
      <c r="D168" s="12" t="n">
        <v>6000</v>
      </c>
      <c r="E168" s="12" t="n">
        <f aca="false">D168*C168</f>
        <v>18000</v>
      </c>
      <c r="F168" s="12"/>
      <c r="G168" s="12" t="n">
        <f aca="false">SUM(E168:F168)</f>
        <v>18000</v>
      </c>
      <c r="H168" s="13"/>
      <c r="J168" s="10"/>
      <c r="K168" s="11" t="n">
        <v>161</v>
      </c>
      <c r="L168" s="11" t="n">
        <v>3</v>
      </c>
      <c r="M168" s="12" t="n">
        <v>6000</v>
      </c>
      <c r="N168" s="12" t="n">
        <f aca="false">M168*L168</f>
        <v>18000</v>
      </c>
      <c r="O168" s="12"/>
      <c r="P168" s="12" t="n">
        <f aca="false">SUM(N168:O168)</f>
        <v>18000</v>
      </c>
      <c r="Q168" s="13"/>
    </row>
    <row r="169" customFormat="false" ht="15.75" hidden="false" customHeight="false" outlineLevel="0" collapsed="false">
      <c r="A169" s="10"/>
      <c r="B169" s="11" t="n">
        <v>162</v>
      </c>
      <c r="C169" s="11" t="n">
        <v>3</v>
      </c>
      <c r="D169" s="12" t="n">
        <v>6000</v>
      </c>
      <c r="E169" s="12" t="n">
        <f aca="false">D169*C169</f>
        <v>18000</v>
      </c>
      <c r="F169" s="12"/>
      <c r="G169" s="12" t="n">
        <f aca="false">SUM(E169:F169)</f>
        <v>18000</v>
      </c>
      <c r="H169" s="13"/>
      <c r="J169" s="10"/>
      <c r="K169" s="11" t="n">
        <v>162</v>
      </c>
      <c r="L169" s="11" t="n">
        <v>3</v>
      </c>
      <c r="M169" s="12" t="n">
        <v>6000</v>
      </c>
      <c r="N169" s="12" t="n">
        <f aca="false">M169*L169</f>
        <v>18000</v>
      </c>
      <c r="O169" s="12"/>
      <c r="P169" s="12" t="n">
        <f aca="false">SUM(N169:O169)</f>
        <v>18000</v>
      </c>
      <c r="Q169" s="13"/>
    </row>
    <row r="170" customFormat="false" ht="15.75" hidden="false" customHeight="false" outlineLevel="0" collapsed="false">
      <c r="A170" s="10"/>
      <c r="B170" s="11" t="n">
        <v>164</v>
      </c>
      <c r="C170" s="11" t="n">
        <v>3</v>
      </c>
      <c r="D170" s="12" t="n">
        <v>6000</v>
      </c>
      <c r="E170" s="12" t="n">
        <f aca="false">D170*C170</f>
        <v>18000</v>
      </c>
      <c r="F170" s="12"/>
      <c r="G170" s="12" t="n">
        <f aca="false">SUM(E170:F170)</f>
        <v>18000</v>
      </c>
      <c r="H170" s="13"/>
      <c r="J170" s="10"/>
      <c r="K170" s="11" t="n">
        <v>164</v>
      </c>
      <c r="L170" s="11" t="n">
        <v>3</v>
      </c>
      <c r="M170" s="12" t="n">
        <v>6000</v>
      </c>
      <c r="N170" s="12" t="n">
        <f aca="false">M170*L170</f>
        <v>18000</v>
      </c>
      <c r="O170" s="12"/>
      <c r="P170" s="12" t="n">
        <f aca="false">SUM(N170:O170)</f>
        <v>18000</v>
      </c>
      <c r="Q170" s="13"/>
    </row>
    <row r="171" customFormat="false" ht="15.75" hidden="false" customHeight="false" outlineLevel="0" collapsed="false">
      <c r="A171" s="10"/>
      <c r="B171" s="11" t="n">
        <v>165</v>
      </c>
      <c r="C171" s="11" t="n">
        <v>3</v>
      </c>
      <c r="D171" s="12" t="n">
        <v>6000</v>
      </c>
      <c r="E171" s="12" t="n">
        <f aca="false">D171*C171</f>
        <v>18000</v>
      </c>
      <c r="F171" s="12"/>
      <c r="G171" s="12" t="n">
        <f aca="false">SUM(E171:F171)</f>
        <v>18000</v>
      </c>
      <c r="H171" s="13"/>
      <c r="J171" s="10"/>
      <c r="K171" s="11" t="n">
        <v>165</v>
      </c>
      <c r="L171" s="11" t="n">
        <v>3</v>
      </c>
      <c r="M171" s="12" t="n">
        <v>6000</v>
      </c>
      <c r="N171" s="12" t="n">
        <f aca="false">M171*L171</f>
        <v>18000</v>
      </c>
      <c r="O171" s="12"/>
      <c r="P171" s="12" t="n">
        <f aca="false">SUM(N171:O171)</f>
        <v>18000</v>
      </c>
      <c r="Q171" s="13"/>
    </row>
    <row r="172" customFormat="false" ht="15.75" hidden="false" customHeight="false" outlineLevel="0" collapsed="false">
      <c r="A172" s="10"/>
      <c r="B172" s="11" t="n">
        <v>166</v>
      </c>
      <c r="C172" s="11" t="n">
        <v>3</v>
      </c>
      <c r="D172" s="12" t="n">
        <v>6000</v>
      </c>
      <c r="E172" s="12" t="n">
        <f aca="false">D172*C172</f>
        <v>18000</v>
      </c>
      <c r="F172" s="12"/>
      <c r="G172" s="12" t="n">
        <f aca="false">SUM(E172:F172)</f>
        <v>18000</v>
      </c>
      <c r="H172" s="13"/>
      <c r="J172" s="10"/>
      <c r="K172" s="11" t="n">
        <v>166</v>
      </c>
      <c r="L172" s="11" t="n">
        <v>3</v>
      </c>
      <c r="M172" s="12" t="n">
        <v>6000</v>
      </c>
      <c r="N172" s="12" t="n">
        <f aca="false">M172*L172</f>
        <v>18000</v>
      </c>
      <c r="O172" s="12"/>
      <c r="P172" s="12" t="n">
        <f aca="false">SUM(N172:O172)</f>
        <v>18000</v>
      </c>
      <c r="Q172" s="13"/>
    </row>
    <row r="173" customFormat="false" ht="15.75" hidden="false" customHeight="false" outlineLevel="0" collapsed="false">
      <c r="A173" s="10"/>
      <c r="B173" s="11" t="s">
        <v>17</v>
      </c>
      <c r="C173" s="11" t="n">
        <v>3</v>
      </c>
      <c r="D173" s="12" t="n">
        <v>12000</v>
      </c>
      <c r="E173" s="12" t="n">
        <f aca="false">D173*C173</f>
        <v>36000</v>
      </c>
      <c r="F173" s="12"/>
      <c r="G173" s="12" t="n">
        <f aca="false">SUM(E173:F173)</f>
        <v>36000</v>
      </c>
      <c r="H173" s="13"/>
      <c r="J173" s="10"/>
      <c r="K173" s="11" t="s">
        <v>17</v>
      </c>
      <c r="L173" s="11" t="n">
        <v>3</v>
      </c>
      <c r="M173" s="12" t="n">
        <v>12000</v>
      </c>
      <c r="N173" s="12" t="n">
        <f aca="false">M173*L173</f>
        <v>36000</v>
      </c>
      <c r="O173" s="12"/>
      <c r="P173" s="12" t="n">
        <f aca="false">SUM(N173:O173)</f>
        <v>36000</v>
      </c>
      <c r="Q173" s="13"/>
    </row>
    <row r="174" customFormat="false" ht="15.75" hidden="false" customHeight="false" outlineLevel="0" collapsed="false">
      <c r="A174" s="10"/>
      <c r="B174" s="11" t="n">
        <v>169</v>
      </c>
      <c r="C174" s="11" t="n">
        <v>3</v>
      </c>
      <c r="D174" s="12" t="n">
        <v>6000</v>
      </c>
      <c r="E174" s="12" t="n">
        <f aca="false">D174*C174</f>
        <v>18000</v>
      </c>
      <c r="F174" s="12"/>
      <c r="G174" s="12" t="n">
        <f aca="false">SUM(E174:F174)</f>
        <v>18000</v>
      </c>
      <c r="H174" s="13"/>
      <c r="J174" s="10"/>
      <c r="K174" s="11" t="n">
        <v>169</v>
      </c>
      <c r="L174" s="11" t="n">
        <v>3</v>
      </c>
      <c r="M174" s="12" t="n">
        <v>6000</v>
      </c>
      <c r="N174" s="12" t="n">
        <f aca="false">M174*L174</f>
        <v>18000</v>
      </c>
      <c r="O174" s="12"/>
      <c r="P174" s="12" t="n">
        <f aca="false">SUM(N174:O174)</f>
        <v>18000</v>
      </c>
      <c r="Q174" s="13"/>
    </row>
    <row r="175" customFormat="false" ht="15.75" hidden="false" customHeight="false" outlineLevel="0" collapsed="false">
      <c r="A175" s="10"/>
      <c r="B175" s="11" t="n">
        <v>170</v>
      </c>
      <c r="C175" s="11" t="n">
        <v>3</v>
      </c>
      <c r="D175" s="12" t="n">
        <v>6000</v>
      </c>
      <c r="E175" s="12" t="n">
        <f aca="false">D175*C175</f>
        <v>18000</v>
      </c>
      <c r="F175" s="12"/>
      <c r="G175" s="12" t="n">
        <f aca="false">SUM(E175:F175)</f>
        <v>18000</v>
      </c>
      <c r="H175" s="13"/>
      <c r="J175" s="10"/>
      <c r="K175" s="11" t="n">
        <v>170</v>
      </c>
      <c r="L175" s="11" t="n">
        <v>3</v>
      </c>
      <c r="M175" s="12" t="n">
        <v>6000</v>
      </c>
      <c r="N175" s="12" t="n">
        <f aca="false">M175*L175</f>
        <v>18000</v>
      </c>
      <c r="O175" s="12"/>
      <c r="P175" s="12" t="n">
        <f aca="false">SUM(N175:O175)</f>
        <v>18000</v>
      </c>
      <c r="Q175" s="13"/>
    </row>
    <row r="176" customFormat="false" ht="15.75" hidden="false" customHeight="false" outlineLevel="0" collapsed="false">
      <c r="A176" s="10"/>
      <c r="B176" s="11" t="n">
        <v>172</v>
      </c>
      <c r="C176" s="11" t="n">
        <v>3</v>
      </c>
      <c r="D176" s="12" t="n">
        <v>6000</v>
      </c>
      <c r="E176" s="12" t="n">
        <f aca="false">D176*C176</f>
        <v>18000</v>
      </c>
      <c r="F176" s="12"/>
      <c r="G176" s="12" t="n">
        <f aca="false">SUM(E176:F176)</f>
        <v>18000</v>
      </c>
      <c r="H176" s="13"/>
      <c r="J176" s="10"/>
      <c r="K176" s="11" t="n">
        <v>172</v>
      </c>
      <c r="L176" s="11" t="n">
        <v>3</v>
      </c>
      <c r="M176" s="12" t="n">
        <v>6000</v>
      </c>
      <c r="N176" s="12" t="n">
        <f aca="false">M176*L176</f>
        <v>18000</v>
      </c>
      <c r="O176" s="12"/>
      <c r="P176" s="12" t="n">
        <f aca="false">SUM(N176:O176)</f>
        <v>18000</v>
      </c>
      <c r="Q176" s="13"/>
    </row>
    <row r="177" customFormat="false" ht="15.75" hidden="false" customHeight="false" outlineLevel="0" collapsed="false">
      <c r="A177" s="14"/>
      <c r="B177" s="15" t="n">
        <v>173</v>
      </c>
      <c r="C177" s="11" t="n">
        <v>3</v>
      </c>
      <c r="D177" s="12" t="n">
        <v>6000</v>
      </c>
      <c r="E177" s="16" t="n">
        <f aca="false">D177*C177</f>
        <v>18000</v>
      </c>
      <c r="F177" s="16"/>
      <c r="G177" s="12" t="n">
        <f aca="false">SUM(E177:F177)</f>
        <v>18000</v>
      </c>
      <c r="H177" s="17"/>
      <c r="J177" s="14"/>
      <c r="K177" s="15" t="n">
        <v>173</v>
      </c>
      <c r="L177" s="11" t="n">
        <v>3</v>
      </c>
      <c r="M177" s="12" t="n">
        <v>6000</v>
      </c>
      <c r="N177" s="16" t="n">
        <f aca="false">M177*L177</f>
        <v>18000</v>
      </c>
      <c r="O177" s="16"/>
      <c r="P177" s="12" t="n">
        <f aca="false">SUM(N177:O177)</f>
        <v>18000</v>
      </c>
      <c r="Q177" s="17"/>
    </row>
    <row r="178" customFormat="false" ht="15.75" hidden="false" customHeight="false" outlineLevel="0" collapsed="false">
      <c r="A178" s="5" t="s">
        <v>15</v>
      </c>
      <c r="B178" s="20"/>
      <c r="C178" s="20" t="n">
        <f aca="false">SUM(C165:C177)</f>
        <v>39</v>
      </c>
      <c r="D178" s="21"/>
      <c r="E178" s="21" t="n">
        <f aca="false">SUM(E165:E177)</f>
        <v>252000</v>
      </c>
      <c r="F178" s="21"/>
      <c r="G178" s="21" t="n">
        <f aca="false">SUM(E178:F178)</f>
        <v>252000</v>
      </c>
      <c r="H178" s="22" t="n">
        <f aca="false">G178+H163</f>
        <v>486000</v>
      </c>
      <c r="J178" s="5" t="s">
        <v>15</v>
      </c>
      <c r="K178" s="20"/>
      <c r="L178" s="20" t="n">
        <f aca="false">SUM(L165:L177)</f>
        <v>39</v>
      </c>
      <c r="M178" s="21"/>
      <c r="N178" s="21" t="n">
        <f aca="false">SUM(N165:N177)</f>
        <v>252000</v>
      </c>
      <c r="O178" s="21"/>
      <c r="P178" s="21" t="n">
        <f aca="false">SUM(N178:O178)</f>
        <v>252000</v>
      </c>
      <c r="Q178" s="22" t="n">
        <f aca="false">P178+Q163</f>
        <v>486000</v>
      </c>
    </row>
    <row r="179" customFormat="false" ht="15.75" hidden="false" customHeight="false" outlineLevel="0" collapsed="false">
      <c r="A179" s="5" t="s">
        <v>18</v>
      </c>
      <c r="B179" s="20"/>
      <c r="C179" s="20"/>
      <c r="D179" s="21"/>
      <c r="E179" s="21"/>
      <c r="F179" s="21"/>
      <c r="G179" s="21"/>
      <c r="H179" s="22"/>
      <c r="J179" s="5" t="s">
        <v>18</v>
      </c>
      <c r="K179" s="20"/>
      <c r="L179" s="20"/>
      <c r="M179" s="21"/>
      <c r="N179" s="21"/>
      <c r="O179" s="21"/>
      <c r="P179" s="21"/>
      <c r="Q179" s="22"/>
    </row>
    <row r="180" customFormat="false" ht="15.75" hidden="false" customHeight="false" outlineLevel="0" collapsed="false">
      <c r="A180" s="6"/>
      <c r="B180" s="7" t="n">
        <v>174</v>
      </c>
      <c r="C180" s="24" t="n">
        <v>3</v>
      </c>
      <c r="D180" s="8" t="n">
        <v>6000</v>
      </c>
      <c r="E180" s="8" t="n">
        <f aca="false">D180*C180</f>
        <v>18000</v>
      </c>
      <c r="F180" s="8"/>
      <c r="G180" s="8" t="n">
        <f aca="false">SUM(E180:F180)</f>
        <v>18000</v>
      </c>
      <c r="H180" s="9"/>
      <c r="J180" s="6"/>
      <c r="K180" s="7" t="n">
        <v>174</v>
      </c>
      <c r="L180" s="24" t="n">
        <v>3</v>
      </c>
      <c r="M180" s="8" t="n">
        <v>6000</v>
      </c>
      <c r="N180" s="8" t="n">
        <f aca="false">M180*L180</f>
        <v>18000</v>
      </c>
      <c r="O180" s="8"/>
      <c r="P180" s="8" t="n">
        <f aca="false">SUM(N180:O180)</f>
        <v>18000</v>
      </c>
      <c r="Q180" s="9"/>
    </row>
    <row r="181" customFormat="false" ht="15.75" hidden="false" customHeight="false" outlineLevel="0" collapsed="false">
      <c r="A181" s="23"/>
      <c r="B181" s="24" t="n">
        <v>176</v>
      </c>
      <c r="C181" s="24" t="n">
        <v>3</v>
      </c>
      <c r="D181" s="12" t="n">
        <v>6000</v>
      </c>
      <c r="E181" s="12" t="n">
        <f aca="false">D181*C181</f>
        <v>18000</v>
      </c>
      <c r="F181" s="25"/>
      <c r="G181" s="12" t="n">
        <f aca="false">SUM(E181:F181)</f>
        <v>18000</v>
      </c>
      <c r="H181" s="26"/>
      <c r="J181" s="23"/>
      <c r="K181" s="24" t="n">
        <v>176</v>
      </c>
      <c r="L181" s="24" t="n">
        <v>3</v>
      </c>
      <c r="M181" s="12" t="n">
        <v>6000</v>
      </c>
      <c r="N181" s="12" t="n">
        <f aca="false">M181*L181</f>
        <v>18000</v>
      </c>
      <c r="O181" s="25"/>
      <c r="P181" s="12" t="n">
        <f aca="false">SUM(N181:O181)</f>
        <v>18000</v>
      </c>
      <c r="Q181" s="26"/>
    </row>
    <row r="182" customFormat="false" ht="15.75" hidden="false" customHeight="false" outlineLevel="0" collapsed="false">
      <c r="A182" s="10"/>
      <c r="B182" s="11" t="n">
        <v>177</v>
      </c>
      <c r="C182" s="24" t="n">
        <v>3</v>
      </c>
      <c r="D182" s="12" t="n">
        <v>6000</v>
      </c>
      <c r="E182" s="12" t="n">
        <f aca="false">D182*C182</f>
        <v>18000</v>
      </c>
      <c r="F182" s="12"/>
      <c r="G182" s="12" t="n">
        <f aca="false">SUM(E182:F182)</f>
        <v>18000</v>
      </c>
      <c r="H182" s="13"/>
      <c r="J182" s="10"/>
      <c r="K182" s="11" t="n">
        <v>177</v>
      </c>
      <c r="L182" s="24" t="n">
        <v>3</v>
      </c>
      <c r="M182" s="12" t="n">
        <v>6000</v>
      </c>
      <c r="N182" s="12" t="n">
        <f aca="false">M182*L182</f>
        <v>18000</v>
      </c>
      <c r="O182" s="12"/>
      <c r="P182" s="12" t="n">
        <f aca="false">SUM(N182:O182)</f>
        <v>18000</v>
      </c>
      <c r="Q182" s="13"/>
    </row>
    <row r="183" customFormat="false" ht="15.75" hidden="false" customHeight="false" outlineLevel="0" collapsed="false">
      <c r="A183" s="10"/>
      <c r="B183" s="11" t="n">
        <v>178</v>
      </c>
      <c r="C183" s="24" t="n">
        <v>3</v>
      </c>
      <c r="D183" s="12" t="n">
        <v>6000</v>
      </c>
      <c r="E183" s="12" t="n">
        <f aca="false">D183*C183</f>
        <v>18000</v>
      </c>
      <c r="F183" s="12"/>
      <c r="G183" s="12" t="n">
        <f aca="false">SUM(E183:F183)</f>
        <v>18000</v>
      </c>
      <c r="H183" s="13"/>
      <c r="J183" s="10"/>
      <c r="K183" s="11" t="n">
        <v>178</v>
      </c>
      <c r="L183" s="24" t="n">
        <v>3</v>
      </c>
      <c r="M183" s="12" t="n">
        <v>6000</v>
      </c>
      <c r="N183" s="12" t="n">
        <f aca="false">M183*L183</f>
        <v>18000</v>
      </c>
      <c r="O183" s="12"/>
      <c r="P183" s="12" t="n">
        <f aca="false">SUM(N183:O183)</f>
        <v>18000</v>
      </c>
      <c r="Q183" s="13"/>
    </row>
    <row r="184" customFormat="false" ht="15.75" hidden="false" customHeight="false" outlineLevel="0" collapsed="false">
      <c r="A184" s="10"/>
      <c r="B184" s="11" t="n">
        <v>180</v>
      </c>
      <c r="C184" s="24" t="n">
        <v>3</v>
      </c>
      <c r="D184" s="12" t="n">
        <v>6000</v>
      </c>
      <c r="E184" s="12" t="n">
        <f aca="false">D184*C184</f>
        <v>18000</v>
      </c>
      <c r="F184" s="12"/>
      <c r="G184" s="12" t="n">
        <f aca="false">SUM(E184:F184)</f>
        <v>18000</v>
      </c>
      <c r="H184" s="13"/>
      <c r="J184" s="10"/>
      <c r="K184" s="11" t="n">
        <v>180</v>
      </c>
      <c r="L184" s="24" t="n">
        <v>3</v>
      </c>
      <c r="M184" s="12" t="n">
        <v>6000</v>
      </c>
      <c r="N184" s="12" t="n">
        <f aca="false">M184*L184</f>
        <v>18000</v>
      </c>
      <c r="O184" s="12"/>
      <c r="P184" s="12" t="n">
        <f aca="false">SUM(N184:O184)</f>
        <v>18000</v>
      </c>
      <c r="Q184" s="13"/>
    </row>
    <row r="185" customFormat="false" ht="15.75" hidden="false" customHeight="false" outlineLevel="0" collapsed="false">
      <c r="A185" s="10"/>
      <c r="B185" s="11" t="n">
        <v>181</v>
      </c>
      <c r="C185" s="24" t="n">
        <v>3</v>
      </c>
      <c r="D185" s="12" t="n">
        <v>6000</v>
      </c>
      <c r="E185" s="12" t="n">
        <f aca="false">D185*C185</f>
        <v>18000</v>
      </c>
      <c r="F185" s="12"/>
      <c r="G185" s="12" t="n">
        <f aca="false">SUM(E185:F185)</f>
        <v>18000</v>
      </c>
      <c r="H185" s="13"/>
      <c r="J185" s="10"/>
      <c r="K185" s="11" t="n">
        <v>181</v>
      </c>
      <c r="L185" s="24" t="n">
        <v>3</v>
      </c>
      <c r="M185" s="12" t="n">
        <v>6000</v>
      </c>
      <c r="N185" s="12" t="n">
        <f aca="false">M185*L185</f>
        <v>18000</v>
      </c>
      <c r="O185" s="12"/>
      <c r="P185" s="12" t="n">
        <f aca="false">SUM(N185:O185)</f>
        <v>18000</v>
      </c>
      <c r="Q185" s="13"/>
    </row>
    <row r="186" customFormat="false" ht="15.75" hidden="false" customHeight="false" outlineLevel="0" collapsed="false">
      <c r="A186" s="10"/>
      <c r="B186" s="11" t="s">
        <v>19</v>
      </c>
      <c r="C186" s="24" t="n">
        <v>3</v>
      </c>
      <c r="D186" s="12" t="n">
        <v>12000</v>
      </c>
      <c r="E186" s="12" t="n">
        <f aca="false">D186*C186</f>
        <v>36000</v>
      </c>
      <c r="F186" s="12"/>
      <c r="G186" s="12" t="n">
        <f aca="false">SUM(E186:F186)</f>
        <v>36000</v>
      </c>
      <c r="H186" s="13"/>
      <c r="J186" s="10"/>
      <c r="K186" s="11" t="s">
        <v>19</v>
      </c>
      <c r="L186" s="24" t="n">
        <v>3</v>
      </c>
      <c r="M186" s="12" t="n">
        <v>12000</v>
      </c>
      <c r="N186" s="12" t="n">
        <f aca="false">M186*L186</f>
        <v>36000</v>
      </c>
      <c r="O186" s="12"/>
      <c r="P186" s="12" t="n">
        <f aca="false">SUM(N186:O186)</f>
        <v>36000</v>
      </c>
      <c r="Q186" s="13"/>
    </row>
    <row r="187" customFormat="false" ht="15.75" hidden="false" customHeight="false" outlineLevel="0" collapsed="false">
      <c r="A187" s="10"/>
      <c r="B187" s="11" t="n">
        <v>184</v>
      </c>
      <c r="C187" s="24" t="n">
        <v>3</v>
      </c>
      <c r="D187" s="12" t="n">
        <v>6000</v>
      </c>
      <c r="E187" s="12" t="n">
        <f aca="false">D187*C187</f>
        <v>18000</v>
      </c>
      <c r="F187" s="12"/>
      <c r="G187" s="12" t="n">
        <f aca="false">SUM(E187:F187)</f>
        <v>18000</v>
      </c>
      <c r="H187" s="13"/>
      <c r="J187" s="10"/>
      <c r="K187" s="11" t="n">
        <v>184</v>
      </c>
      <c r="L187" s="24" t="n">
        <v>3</v>
      </c>
      <c r="M187" s="12" t="n">
        <v>6000</v>
      </c>
      <c r="N187" s="12" t="n">
        <f aca="false">M187*L187</f>
        <v>18000</v>
      </c>
      <c r="O187" s="12"/>
      <c r="P187" s="12" t="n">
        <f aca="false">SUM(N187:O187)</f>
        <v>18000</v>
      </c>
      <c r="Q187" s="13"/>
    </row>
    <row r="188" customFormat="false" ht="15.75" hidden="false" customHeight="false" outlineLevel="0" collapsed="false">
      <c r="A188" s="10"/>
      <c r="B188" s="11" t="n">
        <v>185</v>
      </c>
      <c r="C188" s="24" t="n">
        <v>3</v>
      </c>
      <c r="D188" s="12" t="n">
        <v>6000</v>
      </c>
      <c r="E188" s="12" t="n">
        <f aca="false">D188*C188</f>
        <v>18000</v>
      </c>
      <c r="F188" s="12"/>
      <c r="G188" s="12" t="n">
        <f aca="false">SUM(E188:F188)</f>
        <v>18000</v>
      </c>
      <c r="H188" s="13"/>
      <c r="J188" s="10"/>
      <c r="K188" s="11" t="n">
        <v>185</v>
      </c>
      <c r="L188" s="24" t="n">
        <v>3</v>
      </c>
      <c r="M188" s="12" t="n">
        <v>6000</v>
      </c>
      <c r="N188" s="12" t="n">
        <f aca="false">M188*L188</f>
        <v>18000</v>
      </c>
      <c r="O188" s="12"/>
      <c r="P188" s="12" t="n">
        <f aca="false">SUM(N188:O188)</f>
        <v>18000</v>
      </c>
      <c r="Q188" s="13"/>
    </row>
    <row r="189" customFormat="false" ht="15.75" hidden="false" customHeight="false" outlineLevel="0" collapsed="false">
      <c r="A189" s="10"/>
      <c r="B189" s="11" t="n">
        <v>186</v>
      </c>
      <c r="C189" s="24" t="n">
        <v>3</v>
      </c>
      <c r="D189" s="12" t="n">
        <v>6000</v>
      </c>
      <c r="E189" s="12" t="n">
        <f aca="false">D189*C189</f>
        <v>18000</v>
      </c>
      <c r="F189" s="12"/>
      <c r="G189" s="12" t="n">
        <f aca="false">SUM(E189:F189)</f>
        <v>18000</v>
      </c>
      <c r="H189" s="13"/>
      <c r="J189" s="10"/>
      <c r="K189" s="11" t="n">
        <v>186</v>
      </c>
      <c r="L189" s="24" t="n">
        <v>3</v>
      </c>
      <c r="M189" s="12" t="n">
        <v>6000</v>
      </c>
      <c r="N189" s="12" t="n">
        <f aca="false">M189*L189</f>
        <v>18000</v>
      </c>
      <c r="O189" s="12"/>
      <c r="P189" s="12" t="n">
        <f aca="false">SUM(N189:O189)</f>
        <v>18000</v>
      </c>
      <c r="Q189" s="13"/>
    </row>
    <row r="190" customFormat="false" ht="15.75" hidden="false" customHeight="false" outlineLevel="0" collapsed="false">
      <c r="A190" s="10"/>
      <c r="B190" s="11" t="n">
        <v>188</v>
      </c>
      <c r="C190" s="24" t="n">
        <v>3</v>
      </c>
      <c r="D190" s="12" t="n">
        <v>6000</v>
      </c>
      <c r="E190" s="12" t="n">
        <f aca="false">D190*C190</f>
        <v>18000</v>
      </c>
      <c r="F190" s="12"/>
      <c r="G190" s="12" t="n">
        <f aca="false">SUM(E190:F190)</f>
        <v>18000</v>
      </c>
      <c r="H190" s="13"/>
      <c r="J190" s="10"/>
      <c r="K190" s="11" t="n">
        <v>188</v>
      </c>
      <c r="L190" s="24" t="n">
        <v>3</v>
      </c>
      <c r="M190" s="12" t="n">
        <v>6000</v>
      </c>
      <c r="N190" s="12" t="n">
        <f aca="false">M190*L190</f>
        <v>18000</v>
      </c>
      <c r="O190" s="12"/>
      <c r="P190" s="12" t="n">
        <f aca="false">SUM(N190:O190)</f>
        <v>18000</v>
      </c>
      <c r="Q190" s="13"/>
    </row>
    <row r="191" customFormat="false" ht="15.75" hidden="false" customHeight="false" outlineLevel="0" collapsed="false">
      <c r="A191" s="10"/>
      <c r="B191" s="11" t="s">
        <v>20</v>
      </c>
      <c r="C191" s="24" t="n">
        <v>3</v>
      </c>
      <c r="D191" s="12" t="n">
        <v>12000</v>
      </c>
      <c r="E191" s="12" t="n">
        <f aca="false">D191*C191</f>
        <v>36000</v>
      </c>
      <c r="F191" s="12"/>
      <c r="G191" s="12" t="n">
        <f aca="false">SUM(E191:F191)</f>
        <v>36000</v>
      </c>
      <c r="H191" s="13"/>
      <c r="J191" s="10"/>
      <c r="K191" s="11" t="s">
        <v>20</v>
      </c>
      <c r="L191" s="24" t="n">
        <v>3</v>
      </c>
      <c r="M191" s="12" t="n">
        <v>12000</v>
      </c>
      <c r="N191" s="12" t="n">
        <f aca="false">M191*L191</f>
        <v>36000</v>
      </c>
      <c r="O191" s="12"/>
      <c r="P191" s="12" t="n">
        <f aca="false">SUM(N191:O191)</f>
        <v>36000</v>
      </c>
      <c r="Q191" s="13"/>
    </row>
    <row r="192" customFormat="false" ht="15.75" hidden="false" customHeight="false" outlineLevel="0" collapsed="false">
      <c r="A192" s="27"/>
      <c r="B192" s="28" t="n">
        <v>190</v>
      </c>
      <c r="C192" s="24" t="n">
        <v>3</v>
      </c>
      <c r="D192" s="29" t="n">
        <v>6000</v>
      </c>
      <c r="E192" s="29" t="n">
        <f aca="false">D192*C192</f>
        <v>18000</v>
      </c>
      <c r="F192" s="29"/>
      <c r="G192" s="29" t="n">
        <f aca="false">SUM(E192:F192)</f>
        <v>18000</v>
      </c>
      <c r="H192" s="30"/>
      <c r="J192" s="27"/>
      <c r="K192" s="28" t="n">
        <v>190</v>
      </c>
      <c r="L192" s="24" t="n">
        <v>3</v>
      </c>
      <c r="M192" s="29" t="n">
        <v>6000</v>
      </c>
      <c r="N192" s="29" t="n">
        <f aca="false">M192*L192</f>
        <v>18000</v>
      </c>
      <c r="O192" s="29"/>
      <c r="P192" s="29" t="n">
        <f aca="false">SUM(N192:O192)</f>
        <v>18000</v>
      </c>
      <c r="Q192" s="30"/>
    </row>
    <row r="193" customFormat="false" ht="15.75" hidden="false" customHeight="false" outlineLevel="0" collapsed="false">
      <c r="A193" s="5" t="s">
        <v>15</v>
      </c>
      <c r="B193" s="20"/>
      <c r="C193" s="21" t="n">
        <f aca="false">SUM(C180:C192)</f>
        <v>39</v>
      </c>
      <c r="D193" s="21"/>
      <c r="E193" s="21" t="n">
        <f aca="false">SUM(E180:E192)</f>
        <v>270000</v>
      </c>
      <c r="F193" s="21"/>
      <c r="G193" s="21" t="n">
        <f aca="false">SUM(G180:G192)</f>
        <v>270000</v>
      </c>
      <c r="H193" s="22" t="n">
        <f aca="false">G193+H178</f>
        <v>756000</v>
      </c>
      <c r="J193" s="5" t="s">
        <v>15</v>
      </c>
      <c r="K193" s="20"/>
      <c r="L193" s="21" t="n">
        <f aca="false">SUM(L180:L192)</f>
        <v>39</v>
      </c>
      <c r="M193" s="21"/>
      <c r="N193" s="21" t="n">
        <f aca="false">SUM(N180:N192)</f>
        <v>270000</v>
      </c>
      <c r="O193" s="21"/>
      <c r="P193" s="21" t="n">
        <f aca="false">SUM(P180:P192)</f>
        <v>270000</v>
      </c>
      <c r="Q193" s="22" t="n">
        <f aca="false">P193+Q178</f>
        <v>756000</v>
      </c>
    </row>
    <row r="194" customFormat="false" ht="15.75" hidden="false" customHeight="false" outlineLevel="0" collapsed="false">
      <c r="A194" s="5" t="s">
        <v>21</v>
      </c>
      <c r="B194" s="31"/>
      <c r="C194" s="31"/>
      <c r="D194" s="32"/>
      <c r="E194" s="32"/>
      <c r="F194" s="32"/>
      <c r="G194" s="32"/>
      <c r="H194" s="33"/>
      <c r="J194" s="5" t="s">
        <v>21</v>
      </c>
      <c r="K194" s="31"/>
      <c r="L194" s="31"/>
      <c r="M194" s="32"/>
      <c r="N194" s="32"/>
      <c r="O194" s="32"/>
      <c r="P194" s="32"/>
      <c r="Q194" s="33"/>
    </row>
    <row r="195" customFormat="false" ht="15.75" hidden="false" customHeight="false" outlineLevel="0" collapsed="false">
      <c r="A195" s="6"/>
      <c r="B195" s="7" t="n">
        <v>192</v>
      </c>
      <c r="C195" s="11" t="n">
        <v>3</v>
      </c>
      <c r="D195" s="8" t="n">
        <v>6000</v>
      </c>
      <c r="E195" s="8" t="n">
        <f aca="false">D195*C195</f>
        <v>18000</v>
      </c>
      <c r="F195" s="8"/>
      <c r="G195" s="8" t="n">
        <f aca="false">SUM(E195:F195)</f>
        <v>18000</v>
      </c>
      <c r="H195" s="9"/>
      <c r="J195" s="6"/>
      <c r="K195" s="7" t="n">
        <v>192</v>
      </c>
      <c r="L195" s="11" t="n">
        <v>3</v>
      </c>
      <c r="M195" s="8" t="n">
        <v>6000</v>
      </c>
      <c r="N195" s="8" t="n">
        <f aca="false">M195*L195</f>
        <v>18000</v>
      </c>
      <c r="O195" s="8"/>
      <c r="P195" s="8" t="n">
        <f aca="false">SUM(N195:O195)</f>
        <v>18000</v>
      </c>
      <c r="Q195" s="9"/>
    </row>
    <row r="196" customFormat="false" ht="15.75" hidden="false" customHeight="false" outlineLevel="0" collapsed="false">
      <c r="A196" s="10"/>
      <c r="B196" s="11" t="n">
        <v>193</v>
      </c>
      <c r="C196" s="11" t="n">
        <v>3</v>
      </c>
      <c r="D196" s="12" t="n">
        <v>6000</v>
      </c>
      <c r="E196" s="12" t="n">
        <f aca="false">D196*C196</f>
        <v>18000</v>
      </c>
      <c r="F196" s="12"/>
      <c r="G196" s="12" t="n">
        <f aca="false">SUM(E196:F196)</f>
        <v>18000</v>
      </c>
      <c r="H196" s="13"/>
      <c r="J196" s="10"/>
      <c r="K196" s="11" t="n">
        <v>193</v>
      </c>
      <c r="L196" s="11" t="n">
        <v>3</v>
      </c>
      <c r="M196" s="12" t="n">
        <v>6000</v>
      </c>
      <c r="N196" s="12" t="n">
        <f aca="false">M196*L196</f>
        <v>18000</v>
      </c>
      <c r="O196" s="12"/>
      <c r="P196" s="12" t="n">
        <f aca="false">SUM(N196:O196)</f>
        <v>18000</v>
      </c>
      <c r="Q196" s="13"/>
    </row>
    <row r="197" customFormat="false" ht="15.75" hidden="false" customHeight="false" outlineLevel="0" collapsed="false">
      <c r="A197" s="10"/>
      <c r="B197" s="11" t="n">
        <v>194</v>
      </c>
      <c r="C197" s="11" t="n">
        <v>3</v>
      </c>
      <c r="D197" s="12" t="n">
        <v>6000</v>
      </c>
      <c r="E197" s="12" t="n">
        <f aca="false">D197*C197</f>
        <v>18000</v>
      </c>
      <c r="F197" s="12"/>
      <c r="G197" s="12" t="n">
        <f aca="false">SUM(E197:F197)</f>
        <v>18000</v>
      </c>
      <c r="H197" s="13"/>
      <c r="J197" s="10"/>
      <c r="K197" s="11" t="n">
        <v>194</v>
      </c>
      <c r="L197" s="11" t="n">
        <v>3</v>
      </c>
      <c r="M197" s="12" t="n">
        <v>6000</v>
      </c>
      <c r="N197" s="12" t="n">
        <f aca="false">M197*L197</f>
        <v>18000</v>
      </c>
      <c r="O197" s="12"/>
      <c r="P197" s="12" t="n">
        <f aca="false">SUM(N197:O197)</f>
        <v>18000</v>
      </c>
      <c r="Q197" s="13"/>
    </row>
    <row r="198" customFormat="false" ht="15.75" hidden="false" customHeight="false" outlineLevel="0" collapsed="false">
      <c r="A198" s="10"/>
      <c r="B198" s="11" t="n">
        <v>196</v>
      </c>
      <c r="C198" s="11" t="n">
        <v>3</v>
      </c>
      <c r="D198" s="12" t="n">
        <v>6000</v>
      </c>
      <c r="E198" s="12" t="n">
        <f aca="false">D198*C198</f>
        <v>18000</v>
      </c>
      <c r="F198" s="12"/>
      <c r="G198" s="12" t="n">
        <f aca="false">SUM(E198:F198)</f>
        <v>18000</v>
      </c>
      <c r="H198" s="13"/>
      <c r="J198" s="10"/>
      <c r="K198" s="11" t="n">
        <v>196</v>
      </c>
      <c r="L198" s="11" t="n">
        <v>3</v>
      </c>
      <c r="M198" s="12" t="n">
        <v>6000</v>
      </c>
      <c r="N198" s="12" t="n">
        <f aca="false">M198*L198</f>
        <v>18000</v>
      </c>
      <c r="O198" s="12"/>
      <c r="P198" s="12" t="n">
        <f aca="false">SUM(N198:O198)</f>
        <v>18000</v>
      </c>
      <c r="Q198" s="13"/>
    </row>
    <row r="199" customFormat="false" ht="15.75" hidden="false" customHeight="false" outlineLevel="0" collapsed="false">
      <c r="A199" s="10"/>
      <c r="B199" s="11" t="n">
        <v>197</v>
      </c>
      <c r="C199" s="11" t="n">
        <v>3</v>
      </c>
      <c r="D199" s="12" t="n">
        <v>6000</v>
      </c>
      <c r="E199" s="12" t="n">
        <f aca="false">D199*C199</f>
        <v>18000</v>
      </c>
      <c r="F199" s="12"/>
      <c r="G199" s="12" t="n">
        <f aca="false">SUM(E199:F199)</f>
        <v>18000</v>
      </c>
      <c r="H199" s="13"/>
      <c r="J199" s="10"/>
      <c r="K199" s="11" t="n">
        <v>197</v>
      </c>
      <c r="L199" s="11" t="n">
        <v>3</v>
      </c>
      <c r="M199" s="12" t="n">
        <v>6000</v>
      </c>
      <c r="N199" s="12" t="n">
        <f aca="false">M199*L199</f>
        <v>18000</v>
      </c>
      <c r="O199" s="12"/>
      <c r="P199" s="12" t="n">
        <f aca="false">SUM(N199:O199)</f>
        <v>18000</v>
      </c>
      <c r="Q199" s="13"/>
    </row>
    <row r="200" customFormat="false" ht="15.75" hidden="false" customHeight="false" outlineLevel="0" collapsed="false">
      <c r="A200" s="10"/>
      <c r="B200" s="11" t="n">
        <v>198</v>
      </c>
      <c r="C200" s="11" t="n">
        <v>3</v>
      </c>
      <c r="D200" s="12" t="n">
        <v>6000</v>
      </c>
      <c r="E200" s="12" t="n">
        <f aca="false">D200*C200</f>
        <v>18000</v>
      </c>
      <c r="F200" s="12"/>
      <c r="G200" s="12" t="n">
        <f aca="false">SUM(E200:F200)</f>
        <v>18000</v>
      </c>
      <c r="H200" s="13"/>
      <c r="J200" s="10"/>
      <c r="K200" s="11" t="n">
        <v>198</v>
      </c>
      <c r="L200" s="11" t="n">
        <v>3</v>
      </c>
      <c r="M200" s="12" t="n">
        <v>6000</v>
      </c>
      <c r="N200" s="12" t="n">
        <f aca="false">M200*L200</f>
        <v>18000</v>
      </c>
      <c r="O200" s="12"/>
      <c r="P200" s="12" t="n">
        <f aca="false">SUM(N200:O200)</f>
        <v>18000</v>
      </c>
      <c r="Q200" s="13"/>
    </row>
    <row r="201" customFormat="false" ht="15.75" hidden="false" customHeight="false" outlineLevel="0" collapsed="false">
      <c r="A201" s="10"/>
      <c r="B201" s="11" t="s">
        <v>22</v>
      </c>
      <c r="C201" s="11" t="n">
        <v>3</v>
      </c>
      <c r="D201" s="12" t="n">
        <v>12000</v>
      </c>
      <c r="E201" s="12" t="n">
        <f aca="false">D201*C201</f>
        <v>36000</v>
      </c>
      <c r="F201" s="12"/>
      <c r="G201" s="12" t="n">
        <f aca="false">SUM(E201:F201)</f>
        <v>36000</v>
      </c>
      <c r="H201" s="13"/>
      <c r="J201" s="10"/>
      <c r="K201" s="11" t="s">
        <v>22</v>
      </c>
      <c r="L201" s="11" t="n">
        <v>3</v>
      </c>
      <c r="M201" s="12" t="n">
        <v>12000</v>
      </c>
      <c r="N201" s="12" t="n">
        <f aca="false">M201*L201</f>
        <v>36000</v>
      </c>
      <c r="O201" s="12"/>
      <c r="P201" s="12" t="n">
        <f aca="false">SUM(N201:O201)</f>
        <v>36000</v>
      </c>
      <c r="Q201" s="13"/>
    </row>
    <row r="202" customFormat="false" ht="15.75" hidden="false" customHeight="false" outlineLevel="0" collapsed="false">
      <c r="A202" s="27"/>
      <c r="B202" s="28" t="n">
        <v>201</v>
      </c>
      <c r="C202" s="11" t="n">
        <v>3</v>
      </c>
      <c r="D202" s="29" t="n">
        <v>6000</v>
      </c>
      <c r="E202" s="12" t="n">
        <f aca="false">D202*C202</f>
        <v>18000</v>
      </c>
      <c r="F202" s="29"/>
      <c r="G202" s="12" t="n">
        <f aca="false">SUM(E202:F202)</f>
        <v>18000</v>
      </c>
      <c r="H202" s="30"/>
      <c r="J202" s="27"/>
      <c r="K202" s="28" t="n">
        <v>201</v>
      </c>
      <c r="L202" s="11" t="n">
        <v>3</v>
      </c>
      <c r="M202" s="29" t="n">
        <v>6000</v>
      </c>
      <c r="N202" s="12" t="n">
        <f aca="false">M202*L202</f>
        <v>18000</v>
      </c>
      <c r="O202" s="29"/>
      <c r="P202" s="12" t="n">
        <f aca="false">SUM(N202:O202)</f>
        <v>18000</v>
      </c>
      <c r="Q202" s="30"/>
    </row>
    <row r="203" customFormat="false" ht="15.75" hidden="false" customHeight="false" outlineLevel="0" collapsed="false">
      <c r="A203" s="27"/>
      <c r="B203" s="28" t="n">
        <v>202</v>
      </c>
      <c r="C203" s="11" t="n">
        <v>3</v>
      </c>
      <c r="D203" s="29" t="n">
        <v>6000</v>
      </c>
      <c r="E203" s="12" t="n">
        <f aca="false">D203*C203</f>
        <v>18000</v>
      </c>
      <c r="F203" s="29"/>
      <c r="G203" s="12" t="n">
        <f aca="false">SUM(E203:F203)</f>
        <v>18000</v>
      </c>
      <c r="H203" s="30"/>
      <c r="J203" s="27"/>
      <c r="K203" s="28" t="n">
        <v>202</v>
      </c>
      <c r="L203" s="11" t="n">
        <v>3</v>
      </c>
      <c r="M203" s="29" t="n">
        <v>6000</v>
      </c>
      <c r="N203" s="12" t="n">
        <f aca="false">M203*L203</f>
        <v>18000</v>
      </c>
      <c r="O203" s="29"/>
      <c r="P203" s="12" t="n">
        <f aca="false">SUM(N203:O203)</f>
        <v>18000</v>
      </c>
      <c r="Q203" s="30"/>
    </row>
    <row r="204" customFormat="false" ht="15.75" hidden="false" customHeight="false" outlineLevel="0" collapsed="false">
      <c r="A204" s="27"/>
      <c r="B204" s="28" t="n">
        <v>204</v>
      </c>
      <c r="C204" s="11" t="n">
        <v>3</v>
      </c>
      <c r="D204" s="29" t="n">
        <v>6000</v>
      </c>
      <c r="E204" s="12" t="n">
        <f aca="false">D204*C204</f>
        <v>18000</v>
      </c>
      <c r="F204" s="29"/>
      <c r="G204" s="12" t="n">
        <f aca="false">SUM(E204:F204)</f>
        <v>18000</v>
      </c>
      <c r="H204" s="30"/>
      <c r="J204" s="27"/>
      <c r="K204" s="28" t="n">
        <v>204</v>
      </c>
      <c r="L204" s="11" t="n">
        <v>3</v>
      </c>
      <c r="M204" s="29" t="n">
        <v>6000</v>
      </c>
      <c r="N204" s="12" t="n">
        <f aca="false">M204*L204</f>
        <v>18000</v>
      </c>
      <c r="O204" s="29"/>
      <c r="P204" s="12" t="n">
        <f aca="false">SUM(N204:O204)</f>
        <v>18000</v>
      </c>
      <c r="Q204" s="30"/>
    </row>
    <row r="205" customFormat="false" ht="15.75" hidden="false" customHeight="false" outlineLevel="0" collapsed="false">
      <c r="A205" s="27"/>
      <c r="B205" s="28" t="n">
        <v>205</v>
      </c>
      <c r="C205" s="11" t="n">
        <v>3</v>
      </c>
      <c r="D205" s="29" t="n">
        <v>6000</v>
      </c>
      <c r="E205" s="12" t="n">
        <f aca="false">D205*C205</f>
        <v>18000</v>
      </c>
      <c r="F205" s="29"/>
      <c r="G205" s="12" t="n">
        <f aca="false">SUM(E205:F205)</f>
        <v>18000</v>
      </c>
      <c r="H205" s="30"/>
      <c r="J205" s="27"/>
      <c r="K205" s="28" t="n">
        <v>205</v>
      </c>
      <c r="L205" s="11" t="n">
        <v>3</v>
      </c>
      <c r="M205" s="29" t="n">
        <v>6000</v>
      </c>
      <c r="N205" s="12" t="n">
        <f aca="false">M205*L205</f>
        <v>18000</v>
      </c>
      <c r="O205" s="29"/>
      <c r="P205" s="12" t="n">
        <f aca="false">SUM(N205:O205)</f>
        <v>18000</v>
      </c>
      <c r="Q205" s="30"/>
    </row>
    <row r="206" customFormat="false" ht="15.75" hidden="false" customHeight="false" outlineLevel="0" collapsed="false">
      <c r="A206" s="27"/>
      <c r="B206" s="28" t="n">
        <v>206</v>
      </c>
      <c r="C206" s="11" t="n">
        <v>3</v>
      </c>
      <c r="D206" s="29" t="n">
        <v>6000</v>
      </c>
      <c r="E206" s="12" t="n">
        <f aca="false">D206*C206</f>
        <v>18000</v>
      </c>
      <c r="F206" s="29"/>
      <c r="G206" s="12" t="n">
        <f aca="false">SUM(E206:F206)</f>
        <v>18000</v>
      </c>
      <c r="H206" s="30"/>
      <c r="J206" s="27"/>
      <c r="K206" s="28" t="n">
        <v>206</v>
      </c>
      <c r="L206" s="11" t="n">
        <v>3</v>
      </c>
      <c r="M206" s="29" t="n">
        <v>6000</v>
      </c>
      <c r="N206" s="12" t="n">
        <f aca="false">M206*L206</f>
        <v>18000</v>
      </c>
      <c r="O206" s="29"/>
      <c r="P206" s="12" t="n">
        <f aca="false">SUM(N206:O206)</f>
        <v>18000</v>
      </c>
      <c r="Q206" s="30"/>
    </row>
    <row r="207" customFormat="false" ht="15.75" hidden="false" customHeight="false" outlineLevel="0" collapsed="false">
      <c r="A207" s="27"/>
      <c r="B207" s="28" t="n">
        <v>208</v>
      </c>
      <c r="C207" s="11" t="n">
        <v>3</v>
      </c>
      <c r="D207" s="29" t="n">
        <v>6000</v>
      </c>
      <c r="E207" s="12" t="n">
        <f aca="false">D207*C207</f>
        <v>18000</v>
      </c>
      <c r="F207" s="29"/>
      <c r="G207" s="12" t="n">
        <f aca="false">SUM(E207:F207)</f>
        <v>18000</v>
      </c>
      <c r="H207" s="30"/>
      <c r="J207" s="27"/>
      <c r="K207" s="28" t="n">
        <v>208</v>
      </c>
      <c r="L207" s="11" t="n">
        <v>3</v>
      </c>
      <c r="M207" s="29" t="n">
        <v>6000</v>
      </c>
      <c r="N207" s="12" t="n">
        <f aca="false">M207*L207</f>
        <v>18000</v>
      </c>
      <c r="O207" s="29"/>
      <c r="P207" s="12" t="n">
        <f aca="false">SUM(N207:O207)</f>
        <v>18000</v>
      </c>
      <c r="Q207" s="30"/>
    </row>
    <row r="208" customFormat="false" ht="15.75" hidden="false" customHeight="false" outlineLevel="0" collapsed="false">
      <c r="A208" s="5" t="s">
        <v>15</v>
      </c>
      <c r="B208" s="20"/>
      <c r="C208" s="21" t="n">
        <f aca="false">SUM(C195:C207)</f>
        <v>39</v>
      </c>
      <c r="D208" s="21"/>
      <c r="E208" s="21" t="n">
        <f aca="false">SUM(E195:E207)</f>
        <v>252000</v>
      </c>
      <c r="F208" s="21" t="n">
        <f aca="false">SUM(F145:F207)</f>
        <v>0</v>
      </c>
      <c r="G208" s="21" t="n">
        <f aca="false">SUM(G195:G207)</f>
        <v>252000</v>
      </c>
      <c r="H208" s="34" t="n">
        <f aca="false">G208+H193</f>
        <v>1008000</v>
      </c>
      <c r="J208" s="5" t="s">
        <v>15</v>
      </c>
      <c r="K208" s="20"/>
      <c r="L208" s="21" t="n">
        <f aca="false">SUM(L195:L207)</f>
        <v>39</v>
      </c>
      <c r="M208" s="21"/>
      <c r="N208" s="21" t="n">
        <f aca="false">SUM(N195:N207)</f>
        <v>252000</v>
      </c>
      <c r="O208" s="21" t="n">
        <f aca="false">SUM(O145:O207)</f>
        <v>0</v>
      </c>
      <c r="P208" s="21" t="n">
        <f aca="false">SUM(P195:P207)</f>
        <v>252000</v>
      </c>
      <c r="Q208" s="34" t="n">
        <f aca="false">P208+Q193</f>
        <v>1008000</v>
      </c>
    </row>
    <row r="209" customFormat="false" ht="15.75" hidden="false" customHeight="false" outlineLevel="0" collapsed="false">
      <c r="A209" s="35" t="s">
        <v>52</v>
      </c>
      <c r="B209" s="2"/>
      <c r="C209" s="2"/>
      <c r="D209" s="2"/>
      <c r="E209" s="2"/>
      <c r="F209" s="2"/>
      <c r="G209" s="2"/>
      <c r="H209" s="36"/>
      <c r="J209" s="35" t="s">
        <v>52</v>
      </c>
      <c r="K209" s="2"/>
      <c r="L209" s="2"/>
      <c r="M209" s="2"/>
      <c r="N209" s="2"/>
      <c r="O209" s="2"/>
      <c r="P209" s="2"/>
      <c r="Q209" s="36"/>
    </row>
    <row r="210" customFormat="false" ht="18.75" hidden="false" customHeight="false" outlineLevel="0" collapsed="false">
      <c r="G210" s="37" t="s">
        <v>24</v>
      </c>
      <c r="P210" s="37" t="s">
        <v>24</v>
      </c>
    </row>
    <row r="211" customFormat="false" ht="18.75" hidden="false" customHeight="false" outlineLevel="0" collapsed="false">
      <c r="G211" s="37" t="s">
        <v>25</v>
      </c>
      <c r="P211" s="37" t="s">
        <v>25</v>
      </c>
    </row>
    <row r="212" customFormat="false" ht="18.75" hidden="false" customHeight="false" outlineLevel="0" collapsed="false">
      <c r="G212" s="37"/>
      <c r="P212" s="37"/>
    </row>
    <row r="213" customFormat="false" ht="18.75" hidden="false" customHeight="false" outlineLevel="0" collapsed="false">
      <c r="G213" s="37"/>
      <c r="P213" s="37"/>
    </row>
    <row r="214" customFormat="false" ht="18.75" hidden="false" customHeight="false" outlineLevel="0" collapsed="false">
      <c r="G214" s="37"/>
      <c r="P214" s="37"/>
    </row>
    <row r="215" customFormat="false" ht="18.75" hidden="false" customHeight="false" outlineLevel="0" collapsed="false">
      <c r="G215" s="37" t="s">
        <v>26</v>
      </c>
      <c r="P215" s="37" t="s">
        <v>26</v>
      </c>
    </row>
    <row r="217" customFormat="false" ht="15.75" hidden="false" customHeight="false" outlineLevel="0" collapsed="false">
      <c r="A217" s="1" t="s">
        <v>0</v>
      </c>
      <c r="B217" s="2"/>
      <c r="C217" s="2"/>
      <c r="D217" s="2"/>
      <c r="E217" s="3"/>
      <c r="F217" s="3"/>
      <c r="G217" s="3"/>
      <c r="H217" s="3"/>
      <c r="J217" s="1" t="s">
        <v>0</v>
      </c>
      <c r="K217" s="2"/>
      <c r="L217" s="2"/>
      <c r="M217" s="2"/>
      <c r="N217" s="3"/>
      <c r="O217" s="3"/>
      <c r="P217" s="3"/>
      <c r="Q217" s="3"/>
    </row>
    <row r="218" customFormat="false" ht="22.5" hidden="false" customHeight="false" outlineLevel="0" collapsed="false">
      <c r="A218" s="2"/>
      <c r="B218" s="2"/>
      <c r="C218" s="2"/>
      <c r="D218" s="2"/>
      <c r="E218" s="3"/>
      <c r="F218" s="3"/>
      <c r="G218" s="4" t="s">
        <v>1</v>
      </c>
      <c r="H218" s="3"/>
      <c r="J218" s="2"/>
      <c r="K218" s="2"/>
      <c r="L218" s="2"/>
      <c r="M218" s="2"/>
      <c r="N218" s="3"/>
      <c r="O218" s="3"/>
      <c r="P218" s="4" t="s">
        <v>1</v>
      </c>
      <c r="Q218" s="3"/>
    </row>
    <row r="219" customFormat="false" ht="15.75" hidden="false" customHeight="false" outlineLevel="0" collapsed="false">
      <c r="A219" s="2"/>
      <c r="B219" s="2"/>
      <c r="C219" s="2"/>
      <c r="D219" s="2"/>
      <c r="E219" s="3"/>
      <c r="F219" s="3"/>
      <c r="G219" s="3" t="s">
        <v>55</v>
      </c>
      <c r="H219" s="3"/>
      <c r="J219" s="2"/>
      <c r="K219" s="2"/>
      <c r="L219" s="2"/>
      <c r="M219" s="2"/>
      <c r="N219" s="3"/>
      <c r="O219" s="3"/>
      <c r="P219" s="3" t="s">
        <v>56</v>
      </c>
      <c r="Q219" s="3"/>
    </row>
    <row r="220" customFormat="false" ht="15.75" hidden="false" customHeight="false" outlineLevel="0" collapsed="false">
      <c r="A220" s="2"/>
      <c r="B220" s="2"/>
      <c r="C220" s="2"/>
      <c r="D220" s="2"/>
      <c r="E220" s="3"/>
      <c r="F220" s="3"/>
      <c r="G220" s="3" t="s">
        <v>4</v>
      </c>
      <c r="H220" s="3"/>
      <c r="J220" s="2"/>
      <c r="K220" s="2"/>
      <c r="L220" s="2"/>
      <c r="M220" s="2"/>
      <c r="N220" s="3"/>
      <c r="O220" s="3"/>
      <c r="P220" s="3" t="s">
        <v>4</v>
      </c>
      <c r="Q220" s="3"/>
    </row>
    <row r="221" customFormat="false" ht="15.75" hidden="false" customHeight="false" outlineLevel="0" collapsed="false">
      <c r="A221" s="5" t="s">
        <v>5</v>
      </c>
      <c r="B221" s="5" t="s">
        <v>6</v>
      </c>
      <c r="C221" s="5" t="s">
        <v>7</v>
      </c>
      <c r="D221" s="5" t="s">
        <v>8</v>
      </c>
      <c r="E221" s="5" t="s">
        <v>9</v>
      </c>
      <c r="F221" s="5" t="s">
        <v>10</v>
      </c>
      <c r="G221" s="5" t="s">
        <v>11</v>
      </c>
      <c r="H221" s="5" t="s">
        <v>12</v>
      </c>
      <c r="J221" s="5" t="s">
        <v>5</v>
      </c>
      <c r="K221" s="5" t="s">
        <v>6</v>
      </c>
      <c r="L221" s="5" t="s">
        <v>7</v>
      </c>
      <c r="M221" s="5" t="s">
        <v>8</v>
      </c>
      <c r="N221" s="5" t="s">
        <v>9</v>
      </c>
      <c r="O221" s="5" t="s">
        <v>10</v>
      </c>
      <c r="P221" s="5" t="s">
        <v>11</v>
      </c>
      <c r="Q221" s="5" t="s">
        <v>12</v>
      </c>
    </row>
    <row r="222" customFormat="false" ht="15.75" hidden="false" customHeight="false" outlineLevel="0" collapsed="false">
      <c r="A222" s="5" t="s">
        <v>13</v>
      </c>
      <c r="B222" s="5"/>
      <c r="C222" s="5"/>
      <c r="D222" s="5"/>
      <c r="E222" s="5"/>
      <c r="F222" s="5"/>
      <c r="G222" s="5"/>
      <c r="H222" s="5"/>
      <c r="J222" s="5" t="s">
        <v>13</v>
      </c>
      <c r="K222" s="5"/>
      <c r="L222" s="5"/>
      <c r="M222" s="5"/>
      <c r="N222" s="5"/>
      <c r="O222" s="5"/>
      <c r="P222" s="5"/>
      <c r="Q222" s="5"/>
    </row>
    <row r="223" customFormat="false" ht="15.75" hidden="false" customHeight="false" outlineLevel="0" collapsed="false">
      <c r="A223" s="6"/>
      <c r="B223" s="7" t="n">
        <v>141</v>
      </c>
      <c r="C223" s="11" t="n">
        <v>9</v>
      </c>
      <c r="D223" s="8" t="n">
        <v>6000</v>
      </c>
      <c r="E223" s="8" t="n">
        <f aca="false">D223*C223</f>
        <v>54000</v>
      </c>
      <c r="F223" s="8"/>
      <c r="G223" s="8" t="n">
        <f aca="false">SUM(E223:F223)</f>
        <v>54000</v>
      </c>
      <c r="H223" s="9"/>
      <c r="J223" s="6"/>
      <c r="K223" s="7" t="n">
        <v>141</v>
      </c>
      <c r="L223" s="11" t="n">
        <v>9</v>
      </c>
      <c r="M223" s="8" t="n">
        <v>6000</v>
      </c>
      <c r="N223" s="8" t="n">
        <f aca="false">M223*L223</f>
        <v>54000</v>
      </c>
      <c r="O223" s="8"/>
      <c r="P223" s="8" t="n">
        <f aca="false">SUM(N223:O223)</f>
        <v>54000</v>
      </c>
      <c r="Q223" s="9"/>
    </row>
    <row r="224" customFormat="false" ht="15.75" hidden="false" customHeight="false" outlineLevel="0" collapsed="false">
      <c r="A224" s="10"/>
      <c r="B224" s="11" t="n">
        <v>142</v>
      </c>
      <c r="C224" s="11" t="n">
        <v>9</v>
      </c>
      <c r="D224" s="12" t="n">
        <v>6000</v>
      </c>
      <c r="E224" s="12" t="n">
        <f aca="false">D224*C224</f>
        <v>54000</v>
      </c>
      <c r="F224" s="12"/>
      <c r="G224" s="12" t="n">
        <f aca="false">SUM(E224:F224)</f>
        <v>54000</v>
      </c>
      <c r="H224" s="13"/>
      <c r="J224" s="10"/>
      <c r="K224" s="11" t="n">
        <v>142</v>
      </c>
      <c r="L224" s="11" t="n">
        <v>9</v>
      </c>
      <c r="M224" s="12" t="n">
        <v>6000</v>
      </c>
      <c r="N224" s="12" t="n">
        <f aca="false">M224*L224</f>
        <v>54000</v>
      </c>
      <c r="O224" s="12"/>
      <c r="P224" s="12" t="n">
        <f aca="false">SUM(N224:O224)</f>
        <v>54000</v>
      </c>
      <c r="Q224" s="13"/>
    </row>
    <row r="225" customFormat="false" ht="15.75" hidden="false" customHeight="false" outlineLevel="0" collapsed="false">
      <c r="A225" s="10"/>
      <c r="B225" s="11" t="n">
        <v>144</v>
      </c>
      <c r="C225" s="11" t="n">
        <v>9</v>
      </c>
      <c r="D225" s="12" t="n">
        <v>6000</v>
      </c>
      <c r="E225" s="12" t="n">
        <f aca="false">D225*C225</f>
        <v>54000</v>
      </c>
      <c r="F225" s="12"/>
      <c r="G225" s="12" t="n">
        <f aca="false">SUM(E225:F225)</f>
        <v>54000</v>
      </c>
      <c r="H225" s="13"/>
      <c r="J225" s="10"/>
      <c r="K225" s="11" t="n">
        <v>144</v>
      </c>
      <c r="L225" s="11" t="n">
        <v>9</v>
      </c>
      <c r="M225" s="12" t="n">
        <v>6000</v>
      </c>
      <c r="N225" s="12" t="n">
        <f aca="false">M225*L225</f>
        <v>54000</v>
      </c>
      <c r="O225" s="12"/>
      <c r="P225" s="12" t="n">
        <f aca="false">SUM(N225:O225)</f>
        <v>54000</v>
      </c>
      <c r="Q225" s="13"/>
    </row>
    <row r="226" customFormat="false" ht="15.75" hidden="false" customHeight="false" outlineLevel="0" collapsed="false">
      <c r="A226" s="10"/>
      <c r="B226" s="11" t="n">
        <v>145</v>
      </c>
      <c r="C226" s="11" t="n">
        <v>9</v>
      </c>
      <c r="D226" s="12" t="n">
        <v>6000</v>
      </c>
      <c r="E226" s="12" t="n">
        <f aca="false">D226*C226</f>
        <v>54000</v>
      </c>
      <c r="F226" s="12"/>
      <c r="G226" s="12" t="n">
        <f aca="false">SUM(E226:F226)</f>
        <v>54000</v>
      </c>
      <c r="H226" s="13"/>
      <c r="J226" s="10"/>
      <c r="K226" s="11" t="n">
        <v>145</v>
      </c>
      <c r="L226" s="11" t="n">
        <v>9</v>
      </c>
      <c r="M226" s="12" t="n">
        <v>6000</v>
      </c>
      <c r="N226" s="12" t="n">
        <f aca="false">M226*L226</f>
        <v>54000</v>
      </c>
      <c r="O226" s="12"/>
      <c r="P226" s="12" t="n">
        <f aca="false">SUM(N226:O226)</f>
        <v>54000</v>
      </c>
      <c r="Q226" s="13"/>
    </row>
    <row r="227" customFormat="false" ht="15.75" hidden="false" customHeight="false" outlineLevel="0" collapsed="false">
      <c r="A227" s="10"/>
      <c r="B227" s="11" t="n">
        <v>146</v>
      </c>
      <c r="C227" s="11" t="n">
        <v>9</v>
      </c>
      <c r="D227" s="12" t="n">
        <v>6000</v>
      </c>
      <c r="E227" s="12" t="n">
        <f aca="false">D227*C227</f>
        <v>54000</v>
      </c>
      <c r="F227" s="12"/>
      <c r="G227" s="12" t="n">
        <f aca="false">SUM(E227:F227)</f>
        <v>54000</v>
      </c>
      <c r="H227" s="13"/>
      <c r="J227" s="10"/>
      <c r="K227" s="11" t="n">
        <v>146</v>
      </c>
      <c r="L227" s="11" t="n">
        <v>9</v>
      </c>
      <c r="M227" s="12" t="n">
        <v>6000</v>
      </c>
      <c r="N227" s="12" t="n">
        <f aca="false">M227*L227</f>
        <v>54000</v>
      </c>
      <c r="O227" s="12"/>
      <c r="P227" s="12" t="n">
        <f aca="false">SUM(N227:O227)</f>
        <v>54000</v>
      </c>
      <c r="Q227" s="13"/>
    </row>
    <row r="228" customFormat="false" ht="15.75" hidden="false" customHeight="false" outlineLevel="0" collapsed="false">
      <c r="A228" s="10"/>
      <c r="B228" s="11" t="n">
        <v>148</v>
      </c>
      <c r="C228" s="11" t="n">
        <v>9</v>
      </c>
      <c r="D228" s="12" t="n">
        <v>6000</v>
      </c>
      <c r="E228" s="12" t="n">
        <f aca="false">D228*C228</f>
        <v>54000</v>
      </c>
      <c r="F228" s="12"/>
      <c r="G228" s="12" t="n">
        <f aca="false">SUM(E228:F228)</f>
        <v>54000</v>
      </c>
      <c r="H228" s="13"/>
      <c r="J228" s="10"/>
      <c r="K228" s="11" t="n">
        <v>148</v>
      </c>
      <c r="L228" s="11" t="n">
        <v>9</v>
      </c>
      <c r="M228" s="12" t="n">
        <v>6000</v>
      </c>
      <c r="N228" s="12" t="n">
        <f aca="false">M228*L228</f>
        <v>54000</v>
      </c>
      <c r="O228" s="12"/>
      <c r="P228" s="12" t="n">
        <f aca="false">SUM(N228:O228)</f>
        <v>54000</v>
      </c>
      <c r="Q228" s="13"/>
    </row>
    <row r="229" customFormat="false" ht="15.75" hidden="false" customHeight="false" outlineLevel="0" collapsed="false">
      <c r="A229" s="10"/>
      <c r="B229" s="11" t="n">
        <v>149</v>
      </c>
      <c r="C229" s="11" t="n">
        <v>9</v>
      </c>
      <c r="D229" s="12" t="n">
        <v>6000</v>
      </c>
      <c r="E229" s="12" t="n">
        <f aca="false">D229*C229</f>
        <v>54000</v>
      </c>
      <c r="F229" s="12"/>
      <c r="G229" s="12" t="n">
        <f aca="false">SUM(E229:F229)</f>
        <v>54000</v>
      </c>
      <c r="H229" s="13"/>
      <c r="J229" s="10"/>
      <c r="K229" s="11" t="n">
        <v>149</v>
      </c>
      <c r="L229" s="11" t="n">
        <v>9</v>
      </c>
      <c r="M229" s="12" t="n">
        <v>6000</v>
      </c>
      <c r="N229" s="12" t="n">
        <f aca="false">M229*L229</f>
        <v>54000</v>
      </c>
      <c r="O229" s="12"/>
      <c r="P229" s="12" t="n">
        <f aca="false">SUM(N229:O229)</f>
        <v>54000</v>
      </c>
      <c r="Q229" s="13"/>
    </row>
    <row r="230" customFormat="false" ht="15.75" hidden="false" customHeight="false" outlineLevel="0" collapsed="false">
      <c r="A230" s="10"/>
      <c r="B230" s="11" t="n">
        <v>150</v>
      </c>
      <c r="C230" s="11" t="n">
        <v>9</v>
      </c>
      <c r="D230" s="12" t="n">
        <v>6000</v>
      </c>
      <c r="E230" s="12" t="n">
        <f aca="false">D230*C230</f>
        <v>54000</v>
      </c>
      <c r="F230" s="12"/>
      <c r="G230" s="12" t="n">
        <f aca="false">SUM(E230:F230)</f>
        <v>54000</v>
      </c>
      <c r="H230" s="13"/>
      <c r="J230" s="10"/>
      <c r="K230" s="11" t="n">
        <v>150</v>
      </c>
      <c r="L230" s="11" t="n">
        <v>9</v>
      </c>
      <c r="M230" s="12" t="n">
        <v>6000</v>
      </c>
      <c r="N230" s="12" t="n">
        <f aca="false">M230*L230</f>
        <v>54000</v>
      </c>
      <c r="O230" s="12"/>
      <c r="P230" s="12" t="n">
        <f aca="false">SUM(N230:O230)</f>
        <v>54000</v>
      </c>
      <c r="Q230" s="13"/>
    </row>
    <row r="231" customFormat="false" ht="15.75" hidden="false" customHeight="false" outlineLevel="0" collapsed="false">
      <c r="A231" s="10"/>
      <c r="B231" s="11" t="n">
        <v>152</v>
      </c>
      <c r="C231" s="11" t="n">
        <v>9</v>
      </c>
      <c r="D231" s="12" t="n">
        <v>6000</v>
      </c>
      <c r="E231" s="12" t="n">
        <f aca="false">D231*C231</f>
        <v>54000</v>
      </c>
      <c r="F231" s="12"/>
      <c r="G231" s="12" t="n">
        <f aca="false">SUM(E231:F231)</f>
        <v>54000</v>
      </c>
      <c r="H231" s="13"/>
      <c r="J231" s="10"/>
      <c r="K231" s="11" t="n">
        <v>152</v>
      </c>
      <c r="L231" s="11" t="n">
        <v>9</v>
      </c>
      <c r="M231" s="12" t="n">
        <v>6000</v>
      </c>
      <c r="N231" s="12" t="n">
        <f aca="false">M231*L231</f>
        <v>54000</v>
      </c>
      <c r="O231" s="12"/>
      <c r="P231" s="12" t="n">
        <f aca="false">SUM(N231:O231)</f>
        <v>54000</v>
      </c>
      <c r="Q231" s="13"/>
    </row>
    <row r="232" customFormat="false" ht="15.75" hidden="false" customHeight="false" outlineLevel="0" collapsed="false">
      <c r="A232" s="10"/>
      <c r="B232" s="11" t="s">
        <v>14</v>
      </c>
      <c r="C232" s="11" t="n">
        <v>9</v>
      </c>
      <c r="D232" s="12" t="n">
        <v>12000</v>
      </c>
      <c r="E232" s="12" t="n">
        <f aca="false">D232*C232</f>
        <v>108000</v>
      </c>
      <c r="F232" s="12"/>
      <c r="G232" s="12" t="n">
        <f aca="false">SUM(E232:F232)</f>
        <v>108000</v>
      </c>
      <c r="H232" s="13"/>
      <c r="J232" s="10"/>
      <c r="K232" s="11" t="s">
        <v>14</v>
      </c>
      <c r="L232" s="11" t="n">
        <v>9</v>
      </c>
      <c r="M232" s="12" t="n">
        <v>12000</v>
      </c>
      <c r="N232" s="12" t="n">
        <f aca="false">M232*L232</f>
        <v>108000</v>
      </c>
      <c r="O232" s="12"/>
      <c r="P232" s="12" t="n">
        <f aca="false">SUM(N232:O232)</f>
        <v>108000</v>
      </c>
      <c r="Q232" s="13"/>
    </row>
    <row r="233" customFormat="false" ht="15.75" hidden="false" customHeight="false" outlineLevel="0" collapsed="false">
      <c r="A233" s="10"/>
      <c r="B233" s="11" t="n">
        <v>154</v>
      </c>
      <c r="C233" s="11" t="n">
        <v>9</v>
      </c>
      <c r="D233" s="12" t="n">
        <v>6000</v>
      </c>
      <c r="E233" s="12" t="n">
        <f aca="false">D233*C233</f>
        <v>54000</v>
      </c>
      <c r="F233" s="12"/>
      <c r="G233" s="12" t="n">
        <f aca="false">SUM(E233:F233)</f>
        <v>54000</v>
      </c>
      <c r="H233" s="13"/>
      <c r="J233" s="10"/>
      <c r="K233" s="11" t="n">
        <v>154</v>
      </c>
      <c r="L233" s="11" t="n">
        <v>9</v>
      </c>
      <c r="M233" s="12" t="n">
        <v>6000</v>
      </c>
      <c r="N233" s="12" t="n">
        <f aca="false">M233*L233</f>
        <v>54000</v>
      </c>
      <c r="O233" s="12"/>
      <c r="P233" s="12" t="n">
        <f aca="false">SUM(N233:O233)</f>
        <v>54000</v>
      </c>
      <c r="Q233" s="13"/>
    </row>
    <row r="234" customFormat="false" ht="15.75" hidden="false" customHeight="false" outlineLevel="0" collapsed="false">
      <c r="A234" s="14"/>
      <c r="B234" s="15" t="n">
        <v>156</v>
      </c>
      <c r="C234" s="11" t="n">
        <v>9</v>
      </c>
      <c r="D234" s="16" t="n">
        <v>6000</v>
      </c>
      <c r="E234" s="16" t="n">
        <f aca="false">D234*C234</f>
        <v>54000</v>
      </c>
      <c r="F234" s="16"/>
      <c r="G234" s="16" t="n">
        <f aca="false">SUM(E234:F234)</f>
        <v>54000</v>
      </c>
      <c r="H234" s="17"/>
      <c r="J234" s="14"/>
      <c r="K234" s="15" t="n">
        <v>156</v>
      </c>
      <c r="L234" s="11" t="n">
        <v>9</v>
      </c>
      <c r="M234" s="16" t="n">
        <v>6000</v>
      </c>
      <c r="N234" s="16" t="n">
        <f aca="false">M234*L234</f>
        <v>54000</v>
      </c>
      <c r="O234" s="16"/>
      <c r="P234" s="16" t="n">
        <f aca="false">SUM(N234:O234)</f>
        <v>54000</v>
      </c>
      <c r="Q234" s="17"/>
    </row>
    <row r="235" customFormat="false" ht="15.75" hidden="false" customHeight="false" outlineLevel="0" collapsed="false">
      <c r="A235" s="18" t="s">
        <v>15</v>
      </c>
      <c r="B235" s="19"/>
      <c r="C235" s="19" t="n">
        <f aca="false">SUM(C223:C234)</f>
        <v>108</v>
      </c>
      <c r="D235" s="19"/>
      <c r="E235" s="19" t="n">
        <f aca="false">SUM(E223:E234)</f>
        <v>702000</v>
      </c>
      <c r="F235" s="19"/>
      <c r="G235" s="19" t="n">
        <f aca="false">SUM(G223:G234)</f>
        <v>702000</v>
      </c>
      <c r="H235" s="18" t="n">
        <f aca="false">SUM(G235)</f>
        <v>702000</v>
      </c>
      <c r="J235" s="18" t="s">
        <v>15</v>
      </c>
      <c r="K235" s="19"/>
      <c r="L235" s="19" t="n">
        <f aca="false">SUM(L223:L234)</f>
        <v>108</v>
      </c>
      <c r="M235" s="19"/>
      <c r="N235" s="19" t="n">
        <f aca="false">SUM(N223:N234)</f>
        <v>702000</v>
      </c>
      <c r="O235" s="19"/>
      <c r="P235" s="19" t="n">
        <f aca="false">SUM(P223:P234)</f>
        <v>702000</v>
      </c>
      <c r="Q235" s="18" t="n">
        <f aca="false">SUM(P235)</f>
        <v>702000</v>
      </c>
    </row>
    <row r="236" customFormat="false" ht="15.75" hidden="false" customHeight="false" outlineLevel="0" collapsed="false">
      <c r="A236" s="5" t="s">
        <v>16</v>
      </c>
      <c r="B236" s="20"/>
      <c r="C236" s="20"/>
      <c r="D236" s="21"/>
      <c r="E236" s="21"/>
      <c r="F236" s="21"/>
      <c r="G236" s="21"/>
      <c r="H236" s="22"/>
      <c r="J236" s="5" t="s">
        <v>16</v>
      </c>
      <c r="K236" s="20"/>
      <c r="L236" s="20"/>
      <c r="M236" s="21"/>
      <c r="N236" s="21"/>
      <c r="O236" s="21"/>
      <c r="P236" s="21"/>
      <c r="Q236" s="22"/>
    </row>
    <row r="237" customFormat="false" ht="15.75" hidden="false" customHeight="false" outlineLevel="0" collapsed="false">
      <c r="A237" s="6"/>
      <c r="B237" s="7" t="n">
        <v>157</v>
      </c>
      <c r="C237" s="11" t="n">
        <v>9</v>
      </c>
      <c r="D237" s="12" t="n">
        <v>6000</v>
      </c>
      <c r="E237" s="8" t="n">
        <f aca="false">D237*C237</f>
        <v>54000</v>
      </c>
      <c r="F237" s="8"/>
      <c r="G237" s="8" t="n">
        <f aca="false">SUM(E237:F237)</f>
        <v>54000</v>
      </c>
      <c r="H237" s="9"/>
      <c r="J237" s="6"/>
      <c r="K237" s="7" t="n">
        <v>157</v>
      </c>
      <c r="L237" s="11" t="n">
        <v>9</v>
      </c>
      <c r="M237" s="12" t="n">
        <v>6000</v>
      </c>
      <c r="N237" s="8" t="n">
        <f aca="false">M237*L237</f>
        <v>54000</v>
      </c>
      <c r="O237" s="8"/>
      <c r="P237" s="8" t="n">
        <f aca="false">SUM(N237:O237)</f>
        <v>54000</v>
      </c>
      <c r="Q237" s="9"/>
    </row>
    <row r="238" customFormat="false" ht="15.75" hidden="false" customHeight="false" outlineLevel="0" collapsed="false">
      <c r="A238" s="23"/>
      <c r="B238" s="24" t="n">
        <v>158</v>
      </c>
      <c r="C238" s="11" t="n">
        <v>9</v>
      </c>
      <c r="D238" s="12" t="n">
        <v>6000</v>
      </c>
      <c r="E238" s="12" t="n">
        <f aca="false">D238*C238</f>
        <v>54000</v>
      </c>
      <c r="F238" s="25"/>
      <c r="G238" s="12" t="n">
        <f aca="false">SUM(E238:F238)</f>
        <v>54000</v>
      </c>
      <c r="H238" s="26"/>
      <c r="J238" s="23"/>
      <c r="K238" s="24" t="n">
        <v>158</v>
      </c>
      <c r="L238" s="11" t="n">
        <v>9</v>
      </c>
      <c r="M238" s="12" t="n">
        <v>6000</v>
      </c>
      <c r="N238" s="12" t="n">
        <f aca="false">M238*L238</f>
        <v>54000</v>
      </c>
      <c r="O238" s="25"/>
      <c r="P238" s="12" t="n">
        <f aca="false">SUM(N238:O238)</f>
        <v>54000</v>
      </c>
      <c r="Q238" s="26"/>
    </row>
    <row r="239" customFormat="false" ht="15.75" hidden="false" customHeight="false" outlineLevel="0" collapsed="false">
      <c r="A239" s="10"/>
      <c r="B239" s="11" t="n">
        <v>160</v>
      </c>
      <c r="C239" s="11" t="n">
        <v>9</v>
      </c>
      <c r="D239" s="12" t="n">
        <v>6000</v>
      </c>
      <c r="E239" s="12" t="n">
        <f aca="false">D239*C239</f>
        <v>54000</v>
      </c>
      <c r="F239" s="12"/>
      <c r="G239" s="12" t="n">
        <f aca="false">SUM(E239:F239)</f>
        <v>54000</v>
      </c>
      <c r="H239" s="13"/>
      <c r="J239" s="10"/>
      <c r="K239" s="11" t="n">
        <v>160</v>
      </c>
      <c r="L239" s="11" t="n">
        <v>9</v>
      </c>
      <c r="M239" s="12" t="n">
        <v>6000</v>
      </c>
      <c r="N239" s="12" t="n">
        <f aca="false">M239*L239</f>
        <v>54000</v>
      </c>
      <c r="O239" s="12"/>
      <c r="P239" s="12" t="n">
        <f aca="false">SUM(N239:O239)</f>
        <v>54000</v>
      </c>
      <c r="Q239" s="13"/>
    </row>
    <row r="240" customFormat="false" ht="15.75" hidden="false" customHeight="false" outlineLevel="0" collapsed="false">
      <c r="A240" s="10"/>
      <c r="B240" s="11" t="n">
        <v>161</v>
      </c>
      <c r="C240" s="11" t="n">
        <v>9</v>
      </c>
      <c r="D240" s="12" t="n">
        <v>6000</v>
      </c>
      <c r="E240" s="12" t="n">
        <f aca="false">D240*C240</f>
        <v>54000</v>
      </c>
      <c r="F240" s="12"/>
      <c r="G240" s="12" t="n">
        <f aca="false">SUM(E240:F240)</f>
        <v>54000</v>
      </c>
      <c r="H240" s="13"/>
      <c r="J240" s="10"/>
      <c r="K240" s="11" t="n">
        <v>161</v>
      </c>
      <c r="L240" s="11" t="n">
        <v>9</v>
      </c>
      <c r="M240" s="12" t="n">
        <v>6000</v>
      </c>
      <c r="N240" s="12" t="n">
        <f aca="false">M240*L240</f>
        <v>54000</v>
      </c>
      <c r="O240" s="12"/>
      <c r="P240" s="12" t="n">
        <f aca="false">SUM(N240:O240)</f>
        <v>54000</v>
      </c>
      <c r="Q240" s="13"/>
    </row>
    <row r="241" customFormat="false" ht="15.75" hidden="false" customHeight="false" outlineLevel="0" collapsed="false">
      <c r="A241" s="10"/>
      <c r="B241" s="11" t="n">
        <v>162</v>
      </c>
      <c r="C241" s="11" t="n">
        <v>9</v>
      </c>
      <c r="D241" s="12" t="n">
        <v>6000</v>
      </c>
      <c r="E241" s="12" t="n">
        <f aca="false">D241*C241</f>
        <v>54000</v>
      </c>
      <c r="F241" s="12"/>
      <c r="G241" s="12" t="n">
        <f aca="false">SUM(E241:F241)</f>
        <v>54000</v>
      </c>
      <c r="H241" s="13"/>
      <c r="J241" s="10"/>
      <c r="K241" s="11" t="n">
        <v>162</v>
      </c>
      <c r="L241" s="11" t="n">
        <v>9</v>
      </c>
      <c r="M241" s="12" t="n">
        <v>6000</v>
      </c>
      <c r="N241" s="12" t="n">
        <f aca="false">M241*L241</f>
        <v>54000</v>
      </c>
      <c r="O241" s="12"/>
      <c r="P241" s="12" t="n">
        <f aca="false">SUM(N241:O241)</f>
        <v>54000</v>
      </c>
      <c r="Q241" s="13"/>
    </row>
    <row r="242" customFormat="false" ht="15.75" hidden="false" customHeight="false" outlineLevel="0" collapsed="false">
      <c r="A242" s="10"/>
      <c r="B242" s="11" t="n">
        <v>164</v>
      </c>
      <c r="C242" s="11" t="n">
        <v>9</v>
      </c>
      <c r="D242" s="12" t="n">
        <v>6000</v>
      </c>
      <c r="E242" s="12" t="n">
        <f aca="false">D242*C242</f>
        <v>54000</v>
      </c>
      <c r="F242" s="12"/>
      <c r="G242" s="12" t="n">
        <f aca="false">SUM(E242:F242)</f>
        <v>54000</v>
      </c>
      <c r="H242" s="13"/>
      <c r="J242" s="10"/>
      <c r="K242" s="11" t="n">
        <v>164</v>
      </c>
      <c r="L242" s="11" t="n">
        <v>9</v>
      </c>
      <c r="M242" s="12" t="n">
        <v>6000</v>
      </c>
      <c r="N242" s="12" t="n">
        <f aca="false">M242*L242</f>
        <v>54000</v>
      </c>
      <c r="O242" s="12"/>
      <c r="P242" s="12" t="n">
        <f aca="false">SUM(N242:O242)</f>
        <v>54000</v>
      </c>
      <c r="Q242" s="13"/>
    </row>
    <row r="243" customFormat="false" ht="15.75" hidden="false" customHeight="false" outlineLevel="0" collapsed="false">
      <c r="A243" s="10"/>
      <c r="B243" s="11" t="n">
        <v>165</v>
      </c>
      <c r="C243" s="11" t="n">
        <v>9</v>
      </c>
      <c r="D243" s="12" t="n">
        <v>6000</v>
      </c>
      <c r="E243" s="12" t="n">
        <f aca="false">D243*C243</f>
        <v>54000</v>
      </c>
      <c r="F243" s="12"/>
      <c r="G243" s="12" t="n">
        <f aca="false">SUM(E243:F243)</f>
        <v>54000</v>
      </c>
      <c r="H243" s="13"/>
      <c r="J243" s="10"/>
      <c r="K243" s="11" t="n">
        <v>165</v>
      </c>
      <c r="L243" s="11" t="n">
        <v>9</v>
      </c>
      <c r="M243" s="12" t="n">
        <v>6000</v>
      </c>
      <c r="N243" s="12" t="n">
        <f aca="false">M243*L243</f>
        <v>54000</v>
      </c>
      <c r="O243" s="12"/>
      <c r="P243" s="12" t="n">
        <f aca="false">SUM(N243:O243)</f>
        <v>54000</v>
      </c>
      <c r="Q243" s="13"/>
    </row>
    <row r="244" customFormat="false" ht="15.75" hidden="false" customHeight="false" outlineLevel="0" collapsed="false">
      <c r="A244" s="10"/>
      <c r="B244" s="11" t="n">
        <v>166</v>
      </c>
      <c r="C244" s="11" t="n">
        <v>9</v>
      </c>
      <c r="D244" s="12" t="n">
        <v>6000</v>
      </c>
      <c r="E244" s="12" t="n">
        <f aca="false">D244*C244</f>
        <v>54000</v>
      </c>
      <c r="F244" s="12"/>
      <c r="G244" s="12" t="n">
        <f aca="false">SUM(E244:F244)</f>
        <v>54000</v>
      </c>
      <c r="H244" s="13"/>
      <c r="J244" s="10"/>
      <c r="K244" s="11" t="n">
        <v>166</v>
      </c>
      <c r="L244" s="11" t="n">
        <v>9</v>
      </c>
      <c r="M244" s="12" t="n">
        <v>6000</v>
      </c>
      <c r="N244" s="12" t="n">
        <f aca="false">M244*L244</f>
        <v>54000</v>
      </c>
      <c r="O244" s="12"/>
      <c r="P244" s="12" t="n">
        <f aca="false">SUM(N244:O244)</f>
        <v>54000</v>
      </c>
      <c r="Q244" s="13"/>
    </row>
    <row r="245" customFormat="false" ht="15.75" hidden="false" customHeight="false" outlineLevel="0" collapsed="false">
      <c r="A245" s="10"/>
      <c r="B245" s="11" t="s">
        <v>17</v>
      </c>
      <c r="C245" s="11" t="n">
        <v>9</v>
      </c>
      <c r="D245" s="12" t="n">
        <v>12000</v>
      </c>
      <c r="E245" s="12" t="n">
        <f aca="false">D245*C245</f>
        <v>108000</v>
      </c>
      <c r="F245" s="12"/>
      <c r="G245" s="12" t="n">
        <f aca="false">SUM(E245:F245)</f>
        <v>108000</v>
      </c>
      <c r="H245" s="13"/>
      <c r="J245" s="10"/>
      <c r="K245" s="11" t="s">
        <v>17</v>
      </c>
      <c r="L245" s="11" t="n">
        <v>9</v>
      </c>
      <c r="M245" s="12" t="n">
        <v>12000</v>
      </c>
      <c r="N245" s="12" t="n">
        <f aca="false">M245*L245</f>
        <v>108000</v>
      </c>
      <c r="O245" s="12"/>
      <c r="P245" s="12" t="n">
        <f aca="false">SUM(N245:O245)</f>
        <v>108000</v>
      </c>
      <c r="Q245" s="13"/>
    </row>
    <row r="246" customFormat="false" ht="15.75" hidden="false" customHeight="false" outlineLevel="0" collapsed="false">
      <c r="A246" s="10"/>
      <c r="B246" s="11" t="n">
        <v>169</v>
      </c>
      <c r="C246" s="11" t="n">
        <v>9</v>
      </c>
      <c r="D246" s="12" t="n">
        <v>6000</v>
      </c>
      <c r="E246" s="12" t="n">
        <f aca="false">D246*C246</f>
        <v>54000</v>
      </c>
      <c r="F246" s="12"/>
      <c r="G246" s="12" t="n">
        <f aca="false">SUM(E246:F246)</f>
        <v>54000</v>
      </c>
      <c r="H246" s="13"/>
      <c r="J246" s="10"/>
      <c r="K246" s="11" t="n">
        <v>169</v>
      </c>
      <c r="L246" s="11" t="n">
        <v>9</v>
      </c>
      <c r="M246" s="12" t="n">
        <v>6000</v>
      </c>
      <c r="N246" s="12" t="n">
        <f aca="false">M246*L246</f>
        <v>54000</v>
      </c>
      <c r="O246" s="12"/>
      <c r="P246" s="12" t="n">
        <f aca="false">SUM(N246:O246)</f>
        <v>54000</v>
      </c>
      <c r="Q246" s="13"/>
    </row>
    <row r="247" customFormat="false" ht="15.75" hidden="false" customHeight="false" outlineLevel="0" collapsed="false">
      <c r="A247" s="10"/>
      <c r="B247" s="11" t="n">
        <v>170</v>
      </c>
      <c r="C247" s="11" t="n">
        <v>9</v>
      </c>
      <c r="D247" s="12" t="n">
        <v>6000</v>
      </c>
      <c r="E247" s="12" t="n">
        <f aca="false">D247*C247</f>
        <v>54000</v>
      </c>
      <c r="F247" s="12"/>
      <c r="G247" s="12" t="n">
        <f aca="false">SUM(E247:F247)</f>
        <v>54000</v>
      </c>
      <c r="H247" s="13"/>
      <c r="J247" s="10"/>
      <c r="K247" s="11" t="n">
        <v>170</v>
      </c>
      <c r="L247" s="11" t="n">
        <v>9</v>
      </c>
      <c r="M247" s="12" t="n">
        <v>6000</v>
      </c>
      <c r="N247" s="12" t="n">
        <f aca="false">M247*L247</f>
        <v>54000</v>
      </c>
      <c r="O247" s="12"/>
      <c r="P247" s="12" t="n">
        <f aca="false">SUM(N247:O247)</f>
        <v>54000</v>
      </c>
      <c r="Q247" s="13"/>
    </row>
    <row r="248" customFormat="false" ht="15.75" hidden="false" customHeight="false" outlineLevel="0" collapsed="false">
      <c r="A248" s="10"/>
      <c r="B248" s="11" t="n">
        <v>172</v>
      </c>
      <c r="C248" s="11" t="n">
        <v>9</v>
      </c>
      <c r="D248" s="12" t="n">
        <v>6000</v>
      </c>
      <c r="E248" s="12" t="n">
        <f aca="false">D248*C248</f>
        <v>54000</v>
      </c>
      <c r="F248" s="12"/>
      <c r="G248" s="12" t="n">
        <f aca="false">SUM(E248:F248)</f>
        <v>54000</v>
      </c>
      <c r="H248" s="13"/>
      <c r="J248" s="10"/>
      <c r="K248" s="11" t="n">
        <v>172</v>
      </c>
      <c r="L248" s="11" t="n">
        <v>9</v>
      </c>
      <c r="M248" s="12" t="n">
        <v>6000</v>
      </c>
      <c r="N248" s="12" t="n">
        <f aca="false">M248*L248</f>
        <v>54000</v>
      </c>
      <c r="O248" s="12"/>
      <c r="P248" s="12" t="n">
        <f aca="false">SUM(N248:O248)</f>
        <v>54000</v>
      </c>
      <c r="Q248" s="13"/>
    </row>
    <row r="249" customFormat="false" ht="15.75" hidden="false" customHeight="false" outlineLevel="0" collapsed="false">
      <c r="A249" s="14"/>
      <c r="B249" s="15" t="n">
        <v>173</v>
      </c>
      <c r="C249" s="11" t="n">
        <v>9</v>
      </c>
      <c r="D249" s="12" t="n">
        <v>6000</v>
      </c>
      <c r="E249" s="16" t="n">
        <f aca="false">D249*C249</f>
        <v>54000</v>
      </c>
      <c r="F249" s="16"/>
      <c r="G249" s="12" t="n">
        <f aca="false">SUM(E249:F249)</f>
        <v>54000</v>
      </c>
      <c r="H249" s="17"/>
      <c r="J249" s="14"/>
      <c r="K249" s="15" t="n">
        <v>173</v>
      </c>
      <c r="L249" s="11" t="n">
        <v>9</v>
      </c>
      <c r="M249" s="12" t="n">
        <v>6000</v>
      </c>
      <c r="N249" s="16" t="n">
        <f aca="false">M249*L249</f>
        <v>54000</v>
      </c>
      <c r="O249" s="16"/>
      <c r="P249" s="12" t="n">
        <f aca="false">SUM(N249:O249)</f>
        <v>54000</v>
      </c>
      <c r="Q249" s="17"/>
    </row>
    <row r="250" customFormat="false" ht="15.75" hidden="false" customHeight="false" outlineLevel="0" collapsed="false">
      <c r="A250" s="5" t="s">
        <v>15</v>
      </c>
      <c r="B250" s="20"/>
      <c r="C250" s="20" t="n">
        <f aca="false">SUM(C237:C249)</f>
        <v>117</v>
      </c>
      <c r="D250" s="21"/>
      <c r="E250" s="21" t="n">
        <f aca="false">SUM(E237:E249)</f>
        <v>756000</v>
      </c>
      <c r="F250" s="21"/>
      <c r="G250" s="21" t="n">
        <f aca="false">SUM(E250:F250)</f>
        <v>756000</v>
      </c>
      <c r="H250" s="22" t="n">
        <f aca="false">G250+H235</f>
        <v>1458000</v>
      </c>
      <c r="J250" s="5" t="s">
        <v>15</v>
      </c>
      <c r="K250" s="20"/>
      <c r="L250" s="20" t="n">
        <f aca="false">SUM(L237:L249)</f>
        <v>117</v>
      </c>
      <c r="M250" s="21"/>
      <c r="N250" s="21" t="n">
        <f aca="false">SUM(N237:N249)</f>
        <v>756000</v>
      </c>
      <c r="O250" s="21"/>
      <c r="P250" s="21" t="n">
        <f aca="false">SUM(N250:O250)</f>
        <v>756000</v>
      </c>
      <c r="Q250" s="22" t="n">
        <f aca="false">P250+Q235</f>
        <v>1458000</v>
      </c>
    </row>
    <row r="251" customFormat="false" ht="15.75" hidden="false" customHeight="false" outlineLevel="0" collapsed="false">
      <c r="A251" s="5" t="s">
        <v>18</v>
      </c>
      <c r="B251" s="20"/>
      <c r="C251" s="20"/>
      <c r="D251" s="21"/>
      <c r="E251" s="21"/>
      <c r="F251" s="21"/>
      <c r="G251" s="21"/>
      <c r="H251" s="22"/>
      <c r="J251" s="5" t="s">
        <v>18</v>
      </c>
      <c r="K251" s="20"/>
      <c r="L251" s="20"/>
      <c r="M251" s="21"/>
      <c r="N251" s="21"/>
      <c r="O251" s="21"/>
      <c r="P251" s="21"/>
      <c r="Q251" s="22"/>
    </row>
    <row r="252" customFormat="false" ht="15.75" hidden="false" customHeight="false" outlineLevel="0" collapsed="false">
      <c r="A252" s="6"/>
      <c r="B252" s="7" t="n">
        <v>174</v>
      </c>
      <c r="C252" s="24" t="n">
        <v>9</v>
      </c>
      <c r="D252" s="8" t="n">
        <v>6000</v>
      </c>
      <c r="E252" s="8" t="n">
        <f aca="false">D252*C252</f>
        <v>54000</v>
      </c>
      <c r="F252" s="8"/>
      <c r="G252" s="8" t="n">
        <f aca="false">SUM(E252:F252)</f>
        <v>54000</v>
      </c>
      <c r="H252" s="9"/>
      <c r="J252" s="6"/>
      <c r="K252" s="7" t="n">
        <v>174</v>
      </c>
      <c r="L252" s="24" t="n">
        <v>9</v>
      </c>
      <c r="M252" s="8" t="n">
        <v>6000</v>
      </c>
      <c r="N252" s="8" t="n">
        <f aca="false">M252*L252</f>
        <v>54000</v>
      </c>
      <c r="O252" s="8"/>
      <c r="P252" s="8" t="n">
        <f aca="false">SUM(N252:O252)</f>
        <v>54000</v>
      </c>
      <c r="Q252" s="9"/>
    </row>
    <row r="253" customFormat="false" ht="15.75" hidden="false" customHeight="false" outlineLevel="0" collapsed="false">
      <c r="A253" s="23"/>
      <c r="B253" s="24" t="n">
        <v>176</v>
      </c>
      <c r="C253" s="24" t="n">
        <v>9</v>
      </c>
      <c r="D253" s="12" t="n">
        <v>6000</v>
      </c>
      <c r="E253" s="12" t="n">
        <f aca="false">D253*C253</f>
        <v>54000</v>
      </c>
      <c r="F253" s="25"/>
      <c r="G253" s="12" t="n">
        <f aca="false">SUM(E253:F253)</f>
        <v>54000</v>
      </c>
      <c r="H253" s="26"/>
      <c r="J253" s="23"/>
      <c r="K253" s="24" t="n">
        <v>176</v>
      </c>
      <c r="L253" s="24" t="n">
        <v>9</v>
      </c>
      <c r="M253" s="12" t="n">
        <v>6000</v>
      </c>
      <c r="N253" s="12" t="n">
        <f aca="false">M253*L253</f>
        <v>54000</v>
      </c>
      <c r="O253" s="25"/>
      <c r="P253" s="12" t="n">
        <f aca="false">SUM(N253:O253)</f>
        <v>54000</v>
      </c>
      <c r="Q253" s="26"/>
    </row>
    <row r="254" customFormat="false" ht="15.75" hidden="false" customHeight="false" outlineLevel="0" collapsed="false">
      <c r="A254" s="10"/>
      <c r="B254" s="11" t="n">
        <v>177</v>
      </c>
      <c r="C254" s="24" t="n">
        <v>9</v>
      </c>
      <c r="D254" s="12" t="n">
        <v>6000</v>
      </c>
      <c r="E254" s="12" t="n">
        <f aca="false">D254*C254</f>
        <v>54000</v>
      </c>
      <c r="F254" s="12"/>
      <c r="G254" s="12" t="n">
        <f aca="false">SUM(E254:F254)</f>
        <v>54000</v>
      </c>
      <c r="H254" s="13"/>
      <c r="J254" s="10"/>
      <c r="K254" s="11" t="n">
        <v>177</v>
      </c>
      <c r="L254" s="24" t="n">
        <v>9</v>
      </c>
      <c r="M254" s="12" t="n">
        <v>6000</v>
      </c>
      <c r="N254" s="12" t="n">
        <f aca="false">M254*L254</f>
        <v>54000</v>
      </c>
      <c r="O254" s="12"/>
      <c r="P254" s="12" t="n">
        <f aca="false">SUM(N254:O254)</f>
        <v>54000</v>
      </c>
      <c r="Q254" s="13"/>
    </row>
    <row r="255" customFormat="false" ht="15.75" hidden="false" customHeight="false" outlineLevel="0" collapsed="false">
      <c r="A255" s="10"/>
      <c r="B255" s="11" t="n">
        <v>178</v>
      </c>
      <c r="C255" s="24" t="n">
        <v>9</v>
      </c>
      <c r="D255" s="12" t="n">
        <v>6000</v>
      </c>
      <c r="E255" s="12" t="n">
        <f aca="false">D255*C255</f>
        <v>54000</v>
      </c>
      <c r="F255" s="12"/>
      <c r="G255" s="12" t="n">
        <f aca="false">SUM(E255:F255)</f>
        <v>54000</v>
      </c>
      <c r="H255" s="13"/>
      <c r="J255" s="10"/>
      <c r="K255" s="11" t="n">
        <v>178</v>
      </c>
      <c r="L255" s="24" t="n">
        <v>9</v>
      </c>
      <c r="M255" s="12" t="n">
        <v>6000</v>
      </c>
      <c r="N255" s="12" t="n">
        <f aca="false">M255*L255</f>
        <v>54000</v>
      </c>
      <c r="O255" s="12"/>
      <c r="P255" s="12" t="n">
        <f aca="false">SUM(N255:O255)</f>
        <v>54000</v>
      </c>
      <c r="Q255" s="13"/>
    </row>
    <row r="256" customFormat="false" ht="15.75" hidden="false" customHeight="false" outlineLevel="0" collapsed="false">
      <c r="A256" s="10"/>
      <c r="B256" s="11" t="n">
        <v>180</v>
      </c>
      <c r="C256" s="24" t="n">
        <v>9</v>
      </c>
      <c r="D256" s="12" t="n">
        <v>6000</v>
      </c>
      <c r="E256" s="12" t="n">
        <f aca="false">D256*C256</f>
        <v>54000</v>
      </c>
      <c r="F256" s="12"/>
      <c r="G256" s="12" t="n">
        <f aca="false">SUM(E256:F256)</f>
        <v>54000</v>
      </c>
      <c r="H256" s="13"/>
      <c r="J256" s="10"/>
      <c r="K256" s="11" t="n">
        <v>180</v>
      </c>
      <c r="L256" s="24" t="n">
        <v>9</v>
      </c>
      <c r="M256" s="12" t="n">
        <v>6000</v>
      </c>
      <c r="N256" s="12" t="n">
        <f aca="false">M256*L256</f>
        <v>54000</v>
      </c>
      <c r="O256" s="12"/>
      <c r="P256" s="12" t="n">
        <f aca="false">SUM(N256:O256)</f>
        <v>54000</v>
      </c>
      <c r="Q256" s="13"/>
    </row>
    <row r="257" customFormat="false" ht="15.75" hidden="false" customHeight="false" outlineLevel="0" collapsed="false">
      <c r="A257" s="10"/>
      <c r="B257" s="11" t="n">
        <v>181</v>
      </c>
      <c r="C257" s="24" t="n">
        <v>9</v>
      </c>
      <c r="D257" s="12" t="n">
        <v>6000</v>
      </c>
      <c r="E257" s="12" t="n">
        <f aca="false">D257*C257</f>
        <v>54000</v>
      </c>
      <c r="F257" s="12"/>
      <c r="G257" s="12" t="n">
        <f aca="false">SUM(E257:F257)</f>
        <v>54000</v>
      </c>
      <c r="H257" s="13"/>
      <c r="J257" s="10"/>
      <c r="K257" s="11" t="n">
        <v>181</v>
      </c>
      <c r="L257" s="24" t="n">
        <v>9</v>
      </c>
      <c r="M257" s="12" t="n">
        <v>6000</v>
      </c>
      <c r="N257" s="12" t="n">
        <f aca="false">M257*L257</f>
        <v>54000</v>
      </c>
      <c r="O257" s="12"/>
      <c r="P257" s="12" t="n">
        <f aca="false">SUM(N257:O257)</f>
        <v>54000</v>
      </c>
      <c r="Q257" s="13"/>
    </row>
    <row r="258" customFormat="false" ht="15.75" hidden="false" customHeight="false" outlineLevel="0" collapsed="false">
      <c r="A258" s="10"/>
      <c r="B258" s="11" t="s">
        <v>19</v>
      </c>
      <c r="C258" s="24" t="n">
        <v>9</v>
      </c>
      <c r="D258" s="12" t="n">
        <v>12000</v>
      </c>
      <c r="E258" s="12" t="n">
        <f aca="false">D258*C258</f>
        <v>108000</v>
      </c>
      <c r="F258" s="12"/>
      <c r="G258" s="12" t="n">
        <f aca="false">SUM(E258:F258)</f>
        <v>108000</v>
      </c>
      <c r="H258" s="13"/>
      <c r="J258" s="10"/>
      <c r="K258" s="11" t="s">
        <v>19</v>
      </c>
      <c r="L258" s="24" t="n">
        <v>9</v>
      </c>
      <c r="M258" s="12" t="n">
        <v>12000</v>
      </c>
      <c r="N258" s="12" t="n">
        <f aca="false">M258*L258</f>
        <v>108000</v>
      </c>
      <c r="O258" s="12"/>
      <c r="P258" s="12" t="n">
        <f aca="false">SUM(N258:O258)</f>
        <v>108000</v>
      </c>
      <c r="Q258" s="13"/>
    </row>
    <row r="259" customFormat="false" ht="15.75" hidden="false" customHeight="false" outlineLevel="0" collapsed="false">
      <c r="A259" s="10"/>
      <c r="B259" s="11" t="n">
        <v>184</v>
      </c>
      <c r="C259" s="24" t="n">
        <v>9</v>
      </c>
      <c r="D259" s="12" t="n">
        <v>6000</v>
      </c>
      <c r="E259" s="12" t="n">
        <f aca="false">D259*C259</f>
        <v>54000</v>
      </c>
      <c r="F259" s="12"/>
      <c r="G259" s="12" t="n">
        <f aca="false">SUM(E259:F259)</f>
        <v>54000</v>
      </c>
      <c r="H259" s="13"/>
      <c r="J259" s="10"/>
      <c r="K259" s="11" t="n">
        <v>184</v>
      </c>
      <c r="L259" s="24" t="n">
        <v>9</v>
      </c>
      <c r="M259" s="12" t="n">
        <v>6000</v>
      </c>
      <c r="N259" s="12" t="n">
        <f aca="false">M259*L259</f>
        <v>54000</v>
      </c>
      <c r="O259" s="12"/>
      <c r="P259" s="12" t="n">
        <f aca="false">SUM(N259:O259)</f>
        <v>54000</v>
      </c>
      <c r="Q259" s="13"/>
    </row>
    <row r="260" customFormat="false" ht="15.75" hidden="false" customHeight="false" outlineLevel="0" collapsed="false">
      <c r="A260" s="10"/>
      <c r="B260" s="11" t="n">
        <v>185</v>
      </c>
      <c r="C260" s="24" t="n">
        <v>9</v>
      </c>
      <c r="D260" s="12" t="n">
        <v>6000</v>
      </c>
      <c r="E260" s="12" t="n">
        <f aca="false">D260*C260</f>
        <v>54000</v>
      </c>
      <c r="F260" s="12"/>
      <c r="G260" s="12" t="n">
        <f aca="false">SUM(E260:F260)</f>
        <v>54000</v>
      </c>
      <c r="H260" s="13"/>
      <c r="J260" s="10"/>
      <c r="K260" s="11" t="n">
        <v>185</v>
      </c>
      <c r="L260" s="24" t="n">
        <v>9</v>
      </c>
      <c r="M260" s="12" t="n">
        <v>6000</v>
      </c>
      <c r="N260" s="12" t="n">
        <f aca="false">M260*L260</f>
        <v>54000</v>
      </c>
      <c r="O260" s="12"/>
      <c r="P260" s="12" t="n">
        <f aca="false">SUM(N260:O260)</f>
        <v>54000</v>
      </c>
      <c r="Q260" s="13"/>
    </row>
    <row r="261" customFormat="false" ht="15.75" hidden="false" customHeight="false" outlineLevel="0" collapsed="false">
      <c r="A261" s="10"/>
      <c r="B261" s="11" t="n">
        <v>186</v>
      </c>
      <c r="C261" s="24" t="n">
        <v>9</v>
      </c>
      <c r="D261" s="12" t="n">
        <v>6000</v>
      </c>
      <c r="E261" s="12" t="n">
        <f aca="false">D261*C261</f>
        <v>54000</v>
      </c>
      <c r="F261" s="12"/>
      <c r="G261" s="12" t="n">
        <f aca="false">SUM(E261:F261)</f>
        <v>54000</v>
      </c>
      <c r="H261" s="13"/>
      <c r="J261" s="10"/>
      <c r="K261" s="11" t="n">
        <v>186</v>
      </c>
      <c r="L261" s="24" t="n">
        <v>9</v>
      </c>
      <c r="M261" s="12" t="n">
        <v>6000</v>
      </c>
      <c r="N261" s="12" t="n">
        <f aca="false">M261*L261</f>
        <v>54000</v>
      </c>
      <c r="O261" s="12"/>
      <c r="P261" s="12" t="n">
        <f aca="false">SUM(N261:O261)</f>
        <v>54000</v>
      </c>
      <c r="Q261" s="13"/>
    </row>
    <row r="262" customFormat="false" ht="15.75" hidden="false" customHeight="false" outlineLevel="0" collapsed="false">
      <c r="A262" s="10"/>
      <c r="B262" s="11" t="n">
        <v>188</v>
      </c>
      <c r="C262" s="24" t="n">
        <v>9</v>
      </c>
      <c r="D262" s="12" t="n">
        <v>6000</v>
      </c>
      <c r="E262" s="12" t="n">
        <f aca="false">D262*C262</f>
        <v>54000</v>
      </c>
      <c r="F262" s="12"/>
      <c r="G262" s="12" t="n">
        <f aca="false">SUM(E262:F262)</f>
        <v>54000</v>
      </c>
      <c r="H262" s="13"/>
      <c r="J262" s="10"/>
      <c r="K262" s="11" t="n">
        <v>188</v>
      </c>
      <c r="L262" s="24" t="n">
        <v>9</v>
      </c>
      <c r="M262" s="12" t="n">
        <v>6000</v>
      </c>
      <c r="N262" s="12" t="n">
        <f aca="false">M262*L262</f>
        <v>54000</v>
      </c>
      <c r="O262" s="12"/>
      <c r="P262" s="12" t="n">
        <f aca="false">SUM(N262:O262)</f>
        <v>54000</v>
      </c>
      <c r="Q262" s="13"/>
    </row>
    <row r="263" customFormat="false" ht="15.75" hidden="false" customHeight="false" outlineLevel="0" collapsed="false">
      <c r="A263" s="10"/>
      <c r="B263" s="11" t="s">
        <v>20</v>
      </c>
      <c r="C263" s="24" t="n">
        <v>9</v>
      </c>
      <c r="D263" s="12" t="n">
        <v>12000</v>
      </c>
      <c r="E263" s="12" t="n">
        <f aca="false">D263*C263</f>
        <v>108000</v>
      </c>
      <c r="F263" s="12"/>
      <c r="G263" s="12" t="n">
        <f aca="false">SUM(E263:F263)</f>
        <v>108000</v>
      </c>
      <c r="H263" s="13"/>
      <c r="J263" s="10"/>
      <c r="K263" s="11" t="s">
        <v>20</v>
      </c>
      <c r="L263" s="24" t="n">
        <v>9</v>
      </c>
      <c r="M263" s="12" t="n">
        <v>12000</v>
      </c>
      <c r="N263" s="12" t="n">
        <f aca="false">M263*L263</f>
        <v>108000</v>
      </c>
      <c r="O263" s="12"/>
      <c r="P263" s="12" t="n">
        <f aca="false">SUM(N263:O263)</f>
        <v>108000</v>
      </c>
      <c r="Q263" s="13"/>
    </row>
    <row r="264" customFormat="false" ht="15.75" hidden="false" customHeight="false" outlineLevel="0" collapsed="false">
      <c r="A264" s="27"/>
      <c r="B264" s="28" t="n">
        <v>190</v>
      </c>
      <c r="C264" s="24" t="n">
        <v>9</v>
      </c>
      <c r="D264" s="29" t="n">
        <v>6000</v>
      </c>
      <c r="E264" s="29" t="n">
        <f aca="false">D264*C264</f>
        <v>54000</v>
      </c>
      <c r="F264" s="29"/>
      <c r="G264" s="29" t="n">
        <f aca="false">SUM(E264:F264)</f>
        <v>54000</v>
      </c>
      <c r="H264" s="30"/>
      <c r="J264" s="27"/>
      <c r="K264" s="28" t="n">
        <v>190</v>
      </c>
      <c r="L264" s="24" t="n">
        <v>9</v>
      </c>
      <c r="M264" s="29" t="n">
        <v>6000</v>
      </c>
      <c r="N264" s="29" t="n">
        <f aca="false">M264*L264</f>
        <v>54000</v>
      </c>
      <c r="O264" s="29"/>
      <c r="P264" s="29" t="n">
        <f aca="false">SUM(N264:O264)</f>
        <v>54000</v>
      </c>
      <c r="Q264" s="30"/>
    </row>
    <row r="265" customFormat="false" ht="15.75" hidden="false" customHeight="false" outlineLevel="0" collapsed="false">
      <c r="A265" s="5" t="s">
        <v>15</v>
      </c>
      <c r="B265" s="20"/>
      <c r="C265" s="21" t="n">
        <f aca="false">SUM(C252:C264)</f>
        <v>117</v>
      </c>
      <c r="D265" s="21"/>
      <c r="E265" s="21" t="n">
        <f aca="false">SUM(E252:E264)</f>
        <v>810000</v>
      </c>
      <c r="F265" s="21"/>
      <c r="G265" s="21" t="n">
        <f aca="false">SUM(G252:G264)</f>
        <v>810000</v>
      </c>
      <c r="H265" s="22" t="n">
        <f aca="false">G265+H250</f>
        <v>2268000</v>
      </c>
      <c r="J265" s="5" t="s">
        <v>15</v>
      </c>
      <c r="K265" s="20"/>
      <c r="L265" s="21" t="n">
        <f aca="false">SUM(L252:L264)</f>
        <v>117</v>
      </c>
      <c r="M265" s="21"/>
      <c r="N265" s="21" t="n">
        <f aca="false">SUM(N252:N264)</f>
        <v>810000</v>
      </c>
      <c r="O265" s="21"/>
      <c r="P265" s="21" t="n">
        <f aca="false">SUM(P252:P264)</f>
        <v>810000</v>
      </c>
      <c r="Q265" s="22" t="n">
        <f aca="false">P265+Q250</f>
        <v>2268000</v>
      </c>
    </row>
    <row r="266" customFormat="false" ht="15.75" hidden="false" customHeight="false" outlineLevel="0" collapsed="false">
      <c r="A266" s="5" t="s">
        <v>21</v>
      </c>
      <c r="B266" s="31"/>
      <c r="C266" s="31"/>
      <c r="D266" s="32"/>
      <c r="E266" s="32"/>
      <c r="F266" s="32"/>
      <c r="G266" s="32"/>
      <c r="H266" s="33"/>
      <c r="J266" s="5" t="s">
        <v>21</v>
      </c>
      <c r="K266" s="31"/>
      <c r="L266" s="31"/>
      <c r="M266" s="32"/>
      <c r="N266" s="32"/>
      <c r="O266" s="32"/>
      <c r="P266" s="32"/>
      <c r="Q266" s="33"/>
    </row>
    <row r="267" customFormat="false" ht="15.75" hidden="false" customHeight="false" outlineLevel="0" collapsed="false">
      <c r="A267" s="6"/>
      <c r="B267" s="7" t="n">
        <v>192</v>
      </c>
      <c r="C267" s="11" t="n">
        <v>9</v>
      </c>
      <c r="D267" s="8" t="n">
        <v>6000</v>
      </c>
      <c r="E267" s="8" t="n">
        <f aca="false">D267*C267</f>
        <v>54000</v>
      </c>
      <c r="F267" s="8"/>
      <c r="G267" s="8" t="n">
        <f aca="false">SUM(E267:F267)</f>
        <v>54000</v>
      </c>
      <c r="H267" s="9"/>
      <c r="J267" s="6"/>
      <c r="K267" s="7" t="n">
        <v>192</v>
      </c>
      <c r="L267" s="11" t="n">
        <v>9</v>
      </c>
      <c r="M267" s="8" t="n">
        <v>6000</v>
      </c>
      <c r="N267" s="8" t="n">
        <f aca="false">M267*L267</f>
        <v>54000</v>
      </c>
      <c r="O267" s="8"/>
      <c r="P267" s="8" t="n">
        <f aca="false">SUM(N267:O267)</f>
        <v>54000</v>
      </c>
      <c r="Q267" s="9"/>
    </row>
    <row r="268" customFormat="false" ht="15.75" hidden="false" customHeight="false" outlineLevel="0" collapsed="false">
      <c r="A268" s="10"/>
      <c r="B268" s="11" t="n">
        <v>193</v>
      </c>
      <c r="C268" s="11" t="n">
        <v>9</v>
      </c>
      <c r="D268" s="12" t="n">
        <v>6000</v>
      </c>
      <c r="E268" s="12" t="n">
        <f aca="false">D268*C268</f>
        <v>54000</v>
      </c>
      <c r="F268" s="12"/>
      <c r="G268" s="12" t="n">
        <f aca="false">SUM(E268:F268)</f>
        <v>54000</v>
      </c>
      <c r="H268" s="13"/>
      <c r="J268" s="10"/>
      <c r="K268" s="11" t="n">
        <v>193</v>
      </c>
      <c r="L268" s="11" t="n">
        <v>9</v>
      </c>
      <c r="M268" s="12" t="n">
        <v>6000</v>
      </c>
      <c r="N268" s="12" t="n">
        <f aca="false">M268*L268</f>
        <v>54000</v>
      </c>
      <c r="O268" s="12"/>
      <c r="P268" s="12" t="n">
        <f aca="false">SUM(N268:O268)</f>
        <v>54000</v>
      </c>
      <c r="Q268" s="13"/>
    </row>
    <row r="269" customFormat="false" ht="15.75" hidden="false" customHeight="false" outlineLevel="0" collapsed="false">
      <c r="A269" s="10"/>
      <c r="B269" s="11" t="n">
        <v>194</v>
      </c>
      <c r="C269" s="11" t="n">
        <v>9</v>
      </c>
      <c r="D269" s="12" t="n">
        <v>6000</v>
      </c>
      <c r="E269" s="12" t="n">
        <f aca="false">D269*C269</f>
        <v>54000</v>
      </c>
      <c r="F269" s="12"/>
      <c r="G269" s="12" t="n">
        <f aca="false">SUM(E269:F269)</f>
        <v>54000</v>
      </c>
      <c r="H269" s="13"/>
      <c r="J269" s="10"/>
      <c r="K269" s="11" t="n">
        <v>194</v>
      </c>
      <c r="L269" s="11" t="n">
        <v>9</v>
      </c>
      <c r="M269" s="12" t="n">
        <v>6000</v>
      </c>
      <c r="N269" s="12" t="n">
        <f aca="false">M269*L269</f>
        <v>54000</v>
      </c>
      <c r="O269" s="12"/>
      <c r="P269" s="12" t="n">
        <f aca="false">SUM(N269:O269)</f>
        <v>54000</v>
      </c>
      <c r="Q269" s="13"/>
    </row>
    <row r="270" customFormat="false" ht="15.75" hidden="false" customHeight="false" outlineLevel="0" collapsed="false">
      <c r="A270" s="10"/>
      <c r="B270" s="11" t="n">
        <v>196</v>
      </c>
      <c r="C270" s="11" t="n">
        <v>9</v>
      </c>
      <c r="D270" s="12" t="n">
        <v>6000</v>
      </c>
      <c r="E270" s="12" t="n">
        <f aca="false">D270*C270</f>
        <v>54000</v>
      </c>
      <c r="F270" s="12"/>
      <c r="G270" s="12" t="n">
        <f aca="false">SUM(E270:F270)</f>
        <v>54000</v>
      </c>
      <c r="H270" s="13"/>
      <c r="J270" s="10"/>
      <c r="K270" s="11" t="n">
        <v>196</v>
      </c>
      <c r="L270" s="11" t="n">
        <v>9</v>
      </c>
      <c r="M270" s="12" t="n">
        <v>6000</v>
      </c>
      <c r="N270" s="12" t="n">
        <f aca="false">M270*L270</f>
        <v>54000</v>
      </c>
      <c r="O270" s="12"/>
      <c r="P270" s="12" t="n">
        <f aca="false">SUM(N270:O270)</f>
        <v>54000</v>
      </c>
      <c r="Q270" s="13"/>
    </row>
    <row r="271" customFormat="false" ht="15.75" hidden="false" customHeight="false" outlineLevel="0" collapsed="false">
      <c r="A271" s="10"/>
      <c r="B271" s="11" t="n">
        <v>197</v>
      </c>
      <c r="C271" s="11" t="n">
        <v>9</v>
      </c>
      <c r="D271" s="12" t="n">
        <v>6000</v>
      </c>
      <c r="E271" s="12" t="n">
        <f aca="false">D271*C271</f>
        <v>54000</v>
      </c>
      <c r="F271" s="12"/>
      <c r="G271" s="12" t="n">
        <f aca="false">SUM(E271:F271)</f>
        <v>54000</v>
      </c>
      <c r="H271" s="13"/>
      <c r="J271" s="10"/>
      <c r="K271" s="11" t="n">
        <v>197</v>
      </c>
      <c r="L271" s="11" t="n">
        <v>9</v>
      </c>
      <c r="M271" s="12" t="n">
        <v>6000</v>
      </c>
      <c r="N271" s="12" t="n">
        <f aca="false">M271*L271</f>
        <v>54000</v>
      </c>
      <c r="O271" s="12"/>
      <c r="P271" s="12" t="n">
        <f aca="false">SUM(N271:O271)</f>
        <v>54000</v>
      </c>
      <c r="Q271" s="13"/>
    </row>
    <row r="272" customFormat="false" ht="15.75" hidden="false" customHeight="false" outlineLevel="0" collapsed="false">
      <c r="A272" s="10"/>
      <c r="B272" s="11" t="n">
        <v>198</v>
      </c>
      <c r="C272" s="11" t="n">
        <v>9</v>
      </c>
      <c r="D272" s="12" t="n">
        <v>6000</v>
      </c>
      <c r="E272" s="12" t="n">
        <f aca="false">D272*C272</f>
        <v>54000</v>
      </c>
      <c r="F272" s="12"/>
      <c r="G272" s="12" t="n">
        <f aca="false">SUM(E272:F272)</f>
        <v>54000</v>
      </c>
      <c r="H272" s="13"/>
      <c r="J272" s="10"/>
      <c r="K272" s="11" t="n">
        <v>198</v>
      </c>
      <c r="L272" s="11" t="n">
        <v>9</v>
      </c>
      <c r="M272" s="12" t="n">
        <v>6000</v>
      </c>
      <c r="N272" s="12" t="n">
        <f aca="false">M272*L272</f>
        <v>54000</v>
      </c>
      <c r="O272" s="12"/>
      <c r="P272" s="12" t="n">
        <f aca="false">SUM(N272:O272)</f>
        <v>54000</v>
      </c>
      <c r="Q272" s="13"/>
    </row>
    <row r="273" customFormat="false" ht="15.75" hidden="false" customHeight="false" outlineLevel="0" collapsed="false">
      <c r="A273" s="10"/>
      <c r="B273" s="11" t="s">
        <v>22</v>
      </c>
      <c r="C273" s="11" t="n">
        <v>9</v>
      </c>
      <c r="D273" s="12" t="n">
        <v>12000</v>
      </c>
      <c r="E273" s="12" t="n">
        <f aca="false">D273*C273</f>
        <v>108000</v>
      </c>
      <c r="F273" s="12"/>
      <c r="G273" s="12" t="n">
        <f aca="false">SUM(E273:F273)</f>
        <v>108000</v>
      </c>
      <c r="H273" s="13"/>
      <c r="J273" s="10"/>
      <c r="K273" s="11" t="s">
        <v>22</v>
      </c>
      <c r="L273" s="11" t="n">
        <v>9</v>
      </c>
      <c r="M273" s="12" t="n">
        <v>12000</v>
      </c>
      <c r="N273" s="12" t="n">
        <f aca="false">M273*L273</f>
        <v>108000</v>
      </c>
      <c r="O273" s="12"/>
      <c r="P273" s="12" t="n">
        <f aca="false">SUM(N273:O273)</f>
        <v>108000</v>
      </c>
      <c r="Q273" s="13"/>
    </row>
    <row r="274" customFormat="false" ht="15.75" hidden="false" customHeight="false" outlineLevel="0" collapsed="false">
      <c r="A274" s="27"/>
      <c r="B274" s="28" t="n">
        <v>201</v>
      </c>
      <c r="C274" s="11" t="n">
        <v>9</v>
      </c>
      <c r="D274" s="29" t="n">
        <v>6000</v>
      </c>
      <c r="E274" s="12" t="n">
        <f aca="false">D274*C274</f>
        <v>54000</v>
      </c>
      <c r="F274" s="29"/>
      <c r="G274" s="12" t="n">
        <f aca="false">SUM(E274:F274)</f>
        <v>54000</v>
      </c>
      <c r="H274" s="30"/>
      <c r="J274" s="27"/>
      <c r="K274" s="28" t="n">
        <v>201</v>
      </c>
      <c r="L274" s="11" t="n">
        <v>9</v>
      </c>
      <c r="M274" s="29" t="n">
        <v>6000</v>
      </c>
      <c r="N274" s="12" t="n">
        <f aca="false">M274*L274</f>
        <v>54000</v>
      </c>
      <c r="O274" s="29"/>
      <c r="P274" s="12" t="n">
        <f aca="false">SUM(N274:O274)</f>
        <v>54000</v>
      </c>
      <c r="Q274" s="30"/>
    </row>
    <row r="275" customFormat="false" ht="15.75" hidden="false" customHeight="false" outlineLevel="0" collapsed="false">
      <c r="A275" s="27"/>
      <c r="B275" s="28" t="n">
        <v>202</v>
      </c>
      <c r="C275" s="11" t="n">
        <v>9</v>
      </c>
      <c r="D275" s="29" t="n">
        <v>6000</v>
      </c>
      <c r="E275" s="12" t="n">
        <f aca="false">D275*C275</f>
        <v>54000</v>
      </c>
      <c r="F275" s="29"/>
      <c r="G275" s="12" t="n">
        <f aca="false">SUM(E275:F275)</f>
        <v>54000</v>
      </c>
      <c r="H275" s="30"/>
      <c r="J275" s="27"/>
      <c r="K275" s="28" t="n">
        <v>202</v>
      </c>
      <c r="L275" s="11" t="n">
        <v>9</v>
      </c>
      <c r="M275" s="29" t="n">
        <v>6000</v>
      </c>
      <c r="N275" s="12" t="n">
        <f aca="false">M275*L275</f>
        <v>54000</v>
      </c>
      <c r="O275" s="29"/>
      <c r="P275" s="12" t="n">
        <f aca="false">SUM(N275:O275)</f>
        <v>54000</v>
      </c>
      <c r="Q275" s="30"/>
    </row>
    <row r="276" customFormat="false" ht="15.75" hidden="false" customHeight="false" outlineLevel="0" collapsed="false">
      <c r="A276" s="27"/>
      <c r="B276" s="28" t="n">
        <v>204</v>
      </c>
      <c r="C276" s="11" t="n">
        <v>9</v>
      </c>
      <c r="D276" s="29" t="n">
        <v>6000</v>
      </c>
      <c r="E276" s="12" t="n">
        <f aca="false">D276*C276</f>
        <v>54000</v>
      </c>
      <c r="F276" s="29"/>
      <c r="G276" s="12" t="n">
        <f aca="false">SUM(E276:F276)</f>
        <v>54000</v>
      </c>
      <c r="H276" s="30"/>
      <c r="J276" s="27"/>
      <c r="K276" s="28" t="n">
        <v>204</v>
      </c>
      <c r="L276" s="11" t="n">
        <v>9</v>
      </c>
      <c r="M276" s="29" t="n">
        <v>6000</v>
      </c>
      <c r="N276" s="12" t="n">
        <f aca="false">M276*L276</f>
        <v>54000</v>
      </c>
      <c r="O276" s="29"/>
      <c r="P276" s="12" t="n">
        <f aca="false">SUM(N276:O276)</f>
        <v>54000</v>
      </c>
      <c r="Q276" s="30"/>
    </row>
    <row r="277" customFormat="false" ht="15.75" hidden="false" customHeight="false" outlineLevel="0" collapsed="false">
      <c r="A277" s="27"/>
      <c r="B277" s="28" t="n">
        <v>205</v>
      </c>
      <c r="C277" s="11" t="n">
        <v>9</v>
      </c>
      <c r="D277" s="29" t="n">
        <v>6000</v>
      </c>
      <c r="E277" s="12" t="n">
        <f aca="false">D277*C277</f>
        <v>54000</v>
      </c>
      <c r="F277" s="29"/>
      <c r="G277" s="12" t="n">
        <f aca="false">SUM(E277:F277)</f>
        <v>54000</v>
      </c>
      <c r="H277" s="30"/>
      <c r="J277" s="27"/>
      <c r="K277" s="28" t="n">
        <v>205</v>
      </c>
      <c r="L277" s="11" t="n">
        <v>9</v>
      </c>
      <c r="M277" s="29" t="n">
        <v>6000</v>
      </c>
      <c r="N277" s="12" t="n">
        <f aca="false">M277*L277</f>
        <v>54000</v>
      </c>
      <c r="O277" s="29"/>
      <c r="P277" s="12" t="n">
        <f aca="false">SUM(N277:O277)</f>
        <v>54000</v>
      </c>
      <c r="Q277" s="30"/>
    </row>
    <row r="278" customFormat="false" ht="15.75" hidden="false" customHeight="false" outlineLevel="0" collapsed="false">
      <c r="A278" s="27"/>
      <c r="B278" s="28" t="n">
        <v>206</v>
      </c>
      <c r="C278" s="11" t="n">
        <v>9</v>
      </c>
      <c r="D278" s="29" t="n">
        <v>6000</v>
      </c>
      <c r="E278" s="12" t="n">
        <f aca="false">D278*C278</f>
        <v>54000</v>
      </c>
      <c r="F278" s="29"/>
      <c r="G278" s="12" t="n">
        <f aca="false">SUM(E278:F278)</f>
        <v>54000</v>
      </c>
      <c r="H278" s="30"/>
      <c r="J278" s="27"/>
      <c r="K278" s="28" t="n">
        <v>206</v>
      </c>
      <c r="L278" s="11" t="n">
        <v>9</v>
      </c>
      <c r="M278" s="29" t="n">
        <v>6000</v>
      </c>
      <c r="N278" s="12" t="n">
        <f aca="false">M278*L278</f>
        <v>54000</v>
      </c>
      <c r="O278" s="29"/>
      <c r="P278" s="12" t="n">
        <f aca="false">SUM(N278:O278)</f>
        <v>54000</v>
      </c>
      <c r="Q278" s="30"/>
    </row>
    <row r="279" customFormat="false" ht="15.75" hidden="false" customHeight="false" outlineLevel="0" collapsed="false">
      <c r="A279" s="27"/>
      <c r="B279" s="28" t="n">
        <v>208</v>
      </c>
      <c r="C279" s="11" t="n">
        <v>9</v>
      </c>
      <c r="D279" s="29" t="n">
        <v>6000</v>
      </c>
      <c r="E279" s="12" t="n">
        <f aca="false">D279*C279</f>
        <v>54000</v>
      </c>
      <c r="F279" s="29"/>
      <c r="G279" s="12" t="n">
        <f aca="false">SUM(E279:F279)</f>
        <v>54000</v>
      </c>
      <c r="H279" s="30"/>
      <c r="J279" s="27"/>
      <c r="K279" s="28" t="n">
        <v>208</v>
      </c>
      <c r="L279" s="11" t="n">
        <v>9</v>
      </c>
      <c r="M279" s="29" t="n">
        <v>6000</v>
      </c>
      <c r="N279" s="12" t="n">
        <f aca="false">M279*L279</f>
        <v>54000</v>
      </c>
      <c r="O279" s="29"/>
      <c r="P279" s="12" t="n">
        <f aca="false">SUM(N279:O279)</f>
        <v>54000</v>
      </c>
      <c r="Q279" s="30"/>
    </row>
    <row r="280" customFormat="false" ht="15.75" hidden="false" customHeight="false" outlineLevel="0" collapsed="false">
      <c r="A280" s="5" t="s">
        <v>15</v>
      </c>
      <c r="B280" s="20"/>
      <c r="C280" s="21" t="n">
        <f aca="false">SUM(C267:C279)</f>
        <v>117</v>
      </c>
      <c r="D280" s="21"/>
      <c r="E280" s="21" t="n">
        <f aca="false">SUM(E267:E279)</f>
        <v>756000</v>
      </c>
      <c r="F280" s="21" t="n">
        <f aca="false">SUM(F217:F279)</f>
        <v>0</v>
      </c>
      <c r="G280" s="21" t="n">
        <f aca="false">SUM(G267:G279)</f>
        <v>756000</v>
      </c>
      <c r="H280" s="34" t="n">
        <f aca="false">G280+H265</f>
        <v>3024000</v>
      </c>
      <c r="J280" s="5" t="s">
        <v>15</v>
      </c>
      <c r="K280" s="20"/>
      <c r="L280" s="21" t="n">
        <f aca="false">SUM(L267:L279)</f>
        <v>117</v>
      </c>
      <c r="M280" s="21"/>
      <c r="N280" s="21" t="n">
        <f aca="false">SUM(N267:N279)</f>
        <v>756000</v>
      </c>
      <c r="O280" s="21" t="n">
        <f aca="false">SUM(O217:O279)</f>
        <v>0</v>
      </c>
      <c r="P280" s="21" t="n">
        <f aca="false">SUM(P267:P279)</f>
        <v>756000</v>
      </c>
      <c r="Q280" s="34" t="n">
        <f aca="false">P280+Q265</f>
        <v>3024000</v>
      </c>
    </row>
    <row r="281" customFormat="false" ht="15.75" hidden="false" customHeight="false" outlineLevel="0" collapsed="false">
      <c r="A281" s="35" t="s">
        <v>35</v>
      </c>
      <c r="B281" s="2"/>
      <c r="C281" s="2"/>
      <c r="D281" s="2"/>
      <c r="E281" s="2"/>
      <c r="F281" s="2"/>
      <c r="G281" s="2"/>
      <c r="H281" s="36"/>
      <c r="J281" s="35" t="s">
        <v>35</v>
      </c>
      <c r="K281" s="2"/>
      <c r="L281" s="2"/>
      <c r="M281" s="2"/>
      <c r="N281" s="2"/>
      <c r="O281" s="2"/>
      <c r="P281" s="2"/>
      <c r="Q281" s="36"/>
    </row>
    <row r="282" customFormat="false" ht="18.75" hidden="false" customHeight="false" outlineLevel="0" collapsed="false">
      <c r="G282" s="37" t="s">
        <v>24</v>
      </c>
      <c r="P282" s="37" t="s">
        <v>24</v>
      </c>
    </row>
    <row r="283" customFormat="false" ht="18.75" hidden="false" customHeight="false" outlineLevel="0" collapsed="false">
      <c r="G283" s="37" t="s">
        <v>25</v>
      </c>
      <c r="P283" s="37" t="s">
        <v>25</v>
      </c>
    </row>
    <row r="284" customFormat="false" ht="18.75" hidden="false" customHeight="false" outlineLevel="0" collapsed="false">
      <c r="G284" s="37"/>
      <c r="P284" s="37"/>
    </row>
    <row r="285" customFormat="false" ht="18.75" hidden="false" customHeight="false" outlineLevel="0" collapsed="false">
      <c r="G285" s="37"/>
      <c r="P285" s="37"/>
    </row>
    <row r="286" customFormat="false" ht="18.75" hidden="false" customHeight="false" outlineLevel="0" collapsed="false">
      <c r="G286" s="37"/>
      <c r="P286" s="37"/>
    </row>
    <row r="287" customFormat="false" ht="18.75" hidden="false" customHeight="false" outlineLevel="0" collapsed="false">
      <c r="G287" s="37" t="s">
        <v>26</v>
      </c>
      <c r="P287" s="37" t="s">
        <v>26</v>
      </c>
    </row>
    <row r="289" customFormat="false" ht="15.75" hidden="false" customHeight="false" outlineLevel="0" collapsed="false">
      <c r="A289" s="1" t="s">
        <v>0</v>
      </c>
      <c r="B289" s="2"/>
      <c r="C289" s="2"/>
      <c r="D289" s="2"/>
      <c r="E289" s="3"/>
      <c r="F289" s="3"/>
      <c r="G289" s="3"/>
      <c r="H289" s="3"/>
      <c r="J289" s="1" t="s">
        <v>0</v>
      </c>
      <c r="K289" s="2"/>
      <c r="L289" s="2"/>
      <c r="M289" s="2"/>
      <c r="N289" s="3"/>
      <c r="O289" s="3"/>
      <c r="P289" s="3"/>
      <c r="Q289" s="3"/>
    </row>
    <row r="290" customFormat="false" ht="22.5" hidden="false" customHeight="false" outlineLevel="0" collapsed="false">
      <c r="A290" s="2"/>
      <c r="B290" s="2"/>
      <c r="C290" s="2"/>
      <c r="D290" s="2"/>
      <c r="E290" s="3"/>
      <c r="F290" s="3"/>
      <c r="G290" s="4" t="s">
        <v>1</v>
      </c>
      <c r="H290" s="3"/>
      <c r="J290" s="2"/>
      <c r="K290" s="2"/>
      <c r="L290" s="2"/>
      <c r="M290" s="2"/>
      <c r="N290" s="3"/>
      <c r="O290" s="3"/>
      <c r="P290" s="4" t="s">
        <v>1</v>
      </c>
      <c r="Q290" s="3"/>
    </row>
    <row r="291" customFormat="false" ht="15.75" hidden="false" customHeight="false" outlineLevel="0" collapsed="false">
      <c r="A291" s="2"/>
      <c r="B291" s="2"/>
      <c r="C291" s="2"/>
      <c r="D291" s="2"/>
      <c r="E291" s="3"/>
      <c r="F291" s="3"/>
      <c r="G291" s="3" t="s">
        <v>57</v>
      </c>
      <c r="H291" s="3"/>
      <c r="J291" s="2"/>
      <c r="K291" s="2"/>
      <c r="L291" s="2"/>
      <c r="M291" s="2"/>
      <c r="N291" s="3"/>
      <c r="O291" s="3"/>
      <c r="P291" s="3" t="s">
        <v>58</v>
      </c>
      <c r="Q291" s="3"/>
    </row>
    <row r="292" customFormat="false" ht="15.75" hidden="false" customHeight="false" outlineLevel="0" collapsed="false">
      <c r="A292" s="2"/>
      <c r="B292" s="2"/>
      <c r="C292" s="2"/>
      <c r="D292" s="2"/>
      <c r="E292" s="3"/>
      <c r="F292" s="3"/>
      <c r="G292" s="3" t="s">
        <v>4</v>
      </c>
      <c r="H292" s="3"/>
      <c r="J292" s="2"/>
      <c r="K292" s="2"/>
      <c r="L292" s="2"/>
      <c r="M292" s="2"/>
      <c r="N292" s="3"/>
      <c r="O292" s="3"/>
      <c r="P292" s="3" t="s">
        <v>4</v>
      </c>
      <c r="Q292" s="3"/>
    </row>
    <row r="293" customFormat="false" ht="15.75" hidden="false" customHeight="false" outlineLevel="0" collapsed="false">
      <c r="A293" s="5" t="s">
        <v>5</v>
      </c>
      <c r="B293" s="5" t="s">
        <v>6</v>
      </c>
      <c r="C293" s="5" t="s">
        <v>7</v>
      </c>
      <c r="D293" s="5" t="s">
        <v>8</v>
      </c>
      <c r="E293" s="5" t="s">
        <v>9</v>
      </c>
      <c r="F293" s="5" t="s">
        <v>10</v>
      </c>
      <c r="G293" s="5" t="s">
        <v>11</v>
      </c>
      <c r="H293" s="5" t="s">
        <v>12</v>
      </c>
      <c r="J293" s="5" t="s">
        <v>5</v>
      </c>
      <c r="K293" s="5" t="s">
        <v>6</v>
      </c>
      <c r="L293" s="5" t="s">
        <v>7</v>
      </c>
      <c r="M293" s="5" t="s">
        <v>8</v>
      </c>
      <c r="N293" s="5" t="s">
        <v>9</v>
      </c>
      <c r="O293" s="5" t="s">
        <v>10</v>
      </c>
      <c r="P293" s="5" t="s">
        <v>11</v>
      </c>
      <c r="Q293" s="5" t="s">
        <v>12</v>
      </c>
    </row>
    <row r="294" customFormat="false" ht="15.75" hidden="false" customHeight="false" outlineLevel="0" collapsed="false">
      <c r="A294" s="5" t="s">
        <v>13</v>
      </c>
      <c r="B294" s="5"/>
      <c r="C294" s="5"/>
      <c r="D294" s="5"/>
      <c r="E294" s="5"/>
      <c r="F294" s="5"/>
      <c r="G294" s="5"/>
      <c r="H294" s="5"/>
      <c r="J294" s="5" t="s">
        <v>13</v>
      </c>
      <c r="K294" s="5"/>
      <c r="L294" s="5"/>
      <c r="M294" s="5"/>
      <c r="N294" s="5"/>
      <c r="O294" s="5"/>
      <c r="P294" s="5"/>
      <c r="Q294" s="5"/>
    </row>
    <row r="295" customFormat="false" ht="15.75" hidden="false" customHeight="false" outlineLevel="0" collapsed="false">
      <c r="A295" s="6"/>
      <c r="B295" s="7" t="n">
        <v>141</v>
      </c>
      <c r="C295" s="11" t="n">
        <v>5</v>
      </c>
      <c r="D295" s="8" t="n">
        <v>6000</v>
      </c>
      <c r="E295" s="8" t="n">
        <f aca="false">D295*C295</f>
        <v>30000</v>
      </c>
      <c r="F295" s="8"/>
      <c r="G295" s="8" t="n">
        <f aca="false">SUM(E295:F295)</f>
        <v>30000</v>
      </c>
      <c r="H295" s="9"/>
      <c r="J295" s="6"/>
      <c r="K295" s="7" t="n">
        <v>141</v>
      </c>
      <c r="L295" s="11" t="n">
        <v>5</v>
      </c>
      <c r="M295" s="8" t="n">
        <v>6000</v>
      </c>
      <c r="N295" s="8" t="n">
        <f aca="false">M295*L295</f>
        <v>30000</v>
      </c>
      <c r="O295" s="8"/>
      <c r="P295" s="8" t="n">
        <f aca="false">SUM(N295:O295)</f>
        <v>30000</v>
      </c>
      <c r="Q295" s="9"/>
    </row>
    <row r="296" customFormat="false" ht="15.75" hidden="false" customHeight="false" outlineLevel="0" collapsed="false">
      <c r="A296" s="10"/>
      <c r="B296" s="11" t="n">
        <v>142</v>
      </c>
      <c r="C296" s="11" t="n">
        <v>5</v>
      </c>
      <c r="D296" s="12" t="n">
        <v>6000</v>
      </c>
      <c r="E296" s="12" t="n">
        <f aca="false">D296*C296</f>
        <v>30000</v>
      </c>
      <c r="F296" s="12"/>
      <c r="G296" s="12" t="n">
        <f aca="false">SUM(E296:F296)</f>
        <v>30000</v>
      </c>
      <c r="H296" s="13"/>
      <c r="J296" s="10"/>
      <c r="K296" s="11" t="n">
        <v>142</v>
      </c>
      <c r="L296" s="11" t="n">
        <v>5</v>
      </c>
      <c r="M296" s="12" t="n">
        <v>6000</v>
      </c>
      <c r="N296" s="12" t="n">
        <f aca="false">M296*L296</f>
        <v>30000</v>
      </c>
      <c r="O296" s="12"/>
      <c r="P296" s="12" t="n">
        <f aca="false">SUM(N296:O296)</f>
        <v>30000</v>
      </c>
      <c r="Q296" s="13"/>
    </row>
    <row r="297" customFormat="false" ht="15.75" hidden="false" customHeight="false" outlineLevel="0" collapsed="false">
      <c r="A297" s="10"/>
      <c r="B297" s="11" t="n">
        <v>144</v>
      </c>
      <c r="C297" s="11" t="n">
        <v>5</v>
      </c>
      <c r="D297" s="12" t="n">
        <v>6000</v>
      </c>
      <c r="E297" s="12" t="n">
        <f aca="false">D297*C297</f>
        <v>30000</v>
      </c>
      <c r="F297" s="12"/>
      <c r="G297" s="12" t="n">
        <f aca="false">SUM(E297:F297)</f>
        <v>30000</v>
      </c>
      <c r="H297" s="13"/>
      <c r="J297" s="10"/>
      <c r="K297" s="11" t="n">
        <v>144</v>
      </c>
      <c r="L297" s="11" t="n">
        <v>5</v>
      </c>
      <c r="M297" s="12" t="n">
        <v>6000</v>
      </c>
      <c r="N297" s="12" t="n">
        <f aca="false">M297*L297</f>
        <v>30000</v>
      </c>
      <c r="O297" s="12"/>
      <c r="P297" s="12" t="n">
        <f aca="false">SUM(N297:O297)</f>
        <v>30000</v>
      </c>
      <c r="Q297" s="13"/>
    </row>
    <row r="298" customFormat="false" ht="15.75" hidden="false" customHeight="false" outlineLevel="0" collapsed="false">
      <c r="A298" s="10"/>
      <c r="B298" s="11" t="n">
        <v>145</v>
      </c>
      <c r="C298" s="11" t="n">
        <v>5</v>
      </c>
      <c r="D298" s="12" t="n">
        <v>6000</v>
      </c>
      <c r="E298" s="12" t="n">
        <f aca="false">D298*C298</f>
        <v>30000</v>
      </c>
      <c r="F298" s="12"/>
      <c r="G298" s="12" t="n">
        <f aca="false">SUM(E298:F298)</f>
        <v>30000</v>
      </c>
      <c r="H298" s="13"/>
      <c r="J298" s="10"/>
      <c r="K298" s="11" t="n">
        <v>145</v>
      </c>
      <c r="L298" s="11" t="n">
        <v>5</v>
      </c>
      <c r="M298" s="12" t="n">
        <v>6000</v>
      </c>
      <c r="N298" s="12" t="n">
        <f aca="false">M298*L298</f>
        <v>30000</v>
      </c>
      <c r="O298" s="12"/>
      <c r="P298" s="12" t="n">
        <f aca="false">SUM(N298:O298)</f>
        <v>30000</v>
      </c>
      <c r="Q298" s="13"/>
    </row>
    <row r="299" customFormat="false" ht="15.75" hidden="false" customHeight="false" outlineLevel="0" collapsed="false">
      <c r="A299" s="10"/>
      <c r="B299" s="11" t="n">
        <v>146</v>
      </c>
      <c r="C299" s="11" t="n">
        <v>5</v>
      </c>
      <c r="D299" s="12" t="n">
        <v>6000</v>
      </c>
      <c r="E299" s="12" t="n">
        <f aca="false">D299*C299</f>
        <v>30000</v>
      </c>
      <c r="F299" s="12"/>
      <c r="G299" s="12" t="n">
        <f aca="false">SUM(E299:F299)</f>
        <v>30000</v>
      </c>
      <c r="H299" s="13"/>
      <c r="J299" s="10"/>
      <c r="K299" s="11" t="n">
        <v>146</v>
      </c>
      <c r="L299" s="11" t="n">
        <v>5</v>
      </c>
      <c r="M299" s="12" t="n">
        <v>6000</v>
      </c>
      <c r="N299" s="12" t="n">
        <f aca="false">M299*L299</f>
        <v>30000</v>
      </c>
      <c r="O299" s="12"/>
      <c r="P299" s="12" t="n">
        <f aca="false">SUM(N299:O299)</f>
        <v>30000</v>
      </c>
      <c r="Q299" s="13"/>
    </row>
    <row r="300" customFormat="false" ht="15.75" hidden="false" customHeight="false" outlineLevel="0" collapsed="false">
      <c r="A300" s="10"/>
      <c r="B300" s="11" t="n">
        <v>148</v>
      </c>
      <c r="C300" s="11" t="n">
        <v>5</v>
      </c>
      <c r="D300" s="12" t="n">
        <v>6000</v>
      </c>
      <c r="E300" s="12" t="n">
        <f aca="false">D300*C300</f>
        <v>30000</v>
      </c>
      <c r="F300" s="12"/>
      <c r="G300" s="12" t="n">
        <f aca="false">SUM(E300:F300)</f>
        <v>30000</v>
      </c>
      <c r="H300" s="13"/>
      <c r="J300" s="10"/>
      <c r="K300" s="11" t="n">
        <v>148</v>
      </c>
      <c r="L300" s="11" t="n">
        <v>5</v>
      </c>
      <c r="M300" s="12" t="n">
        <v>6000</v>
      </c>
      <c r="N300" s="12" t="n">
        <f aca="false">M300*L300</f>
        <v>30000</v>
      </c>
      <c r="O300" s="12"/>
      <c r="P300" s="12" t="n">
        <f aca="false">SUM(N300:O300)</f>
        <v>30000</v>
      </c>
      <c r="Q300" s="13"/>
    </row>
    <row r="301" customFormat="false" ht="15.75" hidden="false" customHeight="false" outlineLevel="0" collapsed="false">
      <c r="A301" s="10"/>
      <c r="B301" s="11" t="n">
        <v>149</v>
      </c>
      <c r="C301" s="11" t="n">
        <v>5</v>
      </c>
      <c r="D301" s="12" t="n">
        <v>6000</v>
      </c>
      <c r="E301" s="12" t="n">
        <f aca="false">D301*C301</f>
        <v>30000</v>
      </c>
      <c r="F301" s="12"/>
      <c r="G301" s="12" t="n">
        <f aca="false">SUM(E301:F301)</f>
        <v>30000</v>
      </c>
      <c r="H301" s="13"/>
      <c r="J301" s="10"/>
      <c r="K301" s="11" t="n">
        <v>149</v>
      </c>
      <c r="L301" s="11" t="n">
        <v>5</v>
      </c>
      <c r="M301" s="12" t="n">
        <v>6000</v>
      </c>
      <c r="N301" s="12" t="n">
        <f aca="false">M301*L301</f>
        <v>30000</v>
      </c>
      <c r="O301" s="12"/>
      <c r="P301" s="12" t="n">
        <f aca="false">SUM(N301:O301)</f>
        <v>30000</v>
      </c>
      <c r="Q301" s="13"/>
    </row>
    <row r="302" customFormat="false" ht="15.75" hidden="false" customHeight="false" outlineLevel="0" collapsed="false">
      <c r="A302" s="10"/>
      <c r="B302" s="11" t="n">
        <v>150</v>
      </c>
      <c r="C302" s="11" t="n">
        <v>5</v>
      </c>
      <c r="D302" s="12" t="n">
        <v>6000</v>
      </c>
      <c r="E302" s="12" t="n">
        <f aca="false">D302*C302</f>
        <v>30000</v>
      </c>
      <c r="F302" s="12"/>
      <c r="G302" s="12" t="n">
        <f aca="false">SUM(E302:F302)</f>
        <v>30000</v>
      </c>
      <c r="H302" s="13"/>
      <c r="J302" s="10"/>
      <c r="K302" s="11" t="n">
        <v>150</v>
      </c>
      <c r="L302" s="11" t="n">
        <v>5</v>
      </c>
      <c r="M302" s="12" t="n">
        <v>6000</v>
      </c>
      <c r="N302" s="12" t="n">
        <f aca="false">M302*L302</f>
        <v>30000</v>
      </c>
      <c r="O302" s="12"/>
      <c r="P302" s="12" t="n">
        <f aca="false">SUM(N302:O302)</f>
        <v>30000</v>
      </c>
      <c r="Q302" s="13"/>
    </row>
    <row r="303" customFormat="false" ht="15.75" hidden="false" customHeight="false" outlineLevel="0" collapsed="false">
      <c r="A303" s="10"/>
      <c r="B303" s="11" t="n">
        <v>152</v>
      </c>
      <c r="C303" s="11" t="n">
        <v>5</v>
      </c>
      <c r="D303" s="12" t="n">
        <v>6000</v>
      </c>
      <c r="E303" s="12" t="n">
        <f aca="false">D303*C303</f>
        <v>30000</v>
      </c>
      <c r="F303" s="12"/>
      <c r="G303" s="12" t="n">
        <f aca="false">SUM(E303:F303)</f>
        <v>30000</v>
      </c>
      <c r="H303" s="13"/>
      <c r="J303" s="10"/>
      <c r="K303" s="11" t="n">
        <v>152</v>
      </c>
      <c r="L303" s="11" t="n">
        <v>5</v>
      </c>
      <c r="M303" s="12" t="n">
        <v>6000</v>
      </c>
      <c r="N303" s="12" t="n">
        <f aca="false">M303*L303</f>
        <v>30000</v>
      </c>
      <c r="O303" s="12"/>
      <c r="P303" s="12" t="n">
        <f aca="false">SUM(N303:O303)</f>
        <v>30000</v>
      </c>
      <c r="Q303" s="13"/>
    </row>
    <row r="304" customFormat="false" ht="15.75" hidden="false" customHeight="false" outlineLevel="0" collapsed="false">
      <c r="A304" s="10"/>
      <c r="B304" s="11" t="s">
        <v>14</v>
      </c>
      <c r="C304" s="11" t="n">
        <v>5</v>
      </c>
      <c r="D304" s="12" t="n">
        <v>12000</v>
      </c>
      <c r="E304" s="12" t="n">
        <f aca="false">D304*C304</f>
        <v>60000</v>
      </c>
      <c r="F304" s="12"/>
      <c r="G304" s="12" t="n">
        <f aca="false">SUM(E304:F304)</f>
        <v>60000</v>
      </c>
      <c r="H304" s="13"/>
      <c r="J304" s="10"/>
      <c r="K304" s="11" t="s">
        <v>14</v>
      </c>
      <c r="L304" s="11" t="n">
        <v>5</v>
      </c>
      <c r="M304" s="12" t="n">
        <v>12000</v>
      </c>
      <c r="N304" s="12" t="n">
        <f aca="false">M304*L304</f>
        <v>60000</v>
      </c>
      <c r="O304" s="12"/>
      <c r="P304" s="12" t="n">
        <f aca="false">SUM(N304:O304)</f>
        <v>60000</v>
      </c>
      <c r="Q304" s="13"/>
    </row>
    <row r="305" customFormat="false" ht="15.75" hidden="false" customHeight="false" outlineLevel="0" collapsed="false">
      <c r="A305" s="10"/>
      <c r="B305" s="11" t="n">
        <v>154</v>
      </c>
      <c r="C305" s="11" t="n">
        <v>5</v>
      </c>
      <c r="D305" s="12" t="n">
        <v>6000</v>
      </c>
      <c r="E305" s="12" t="n">
        <f aca="false">D305*C305</f>
        <v>30000</v>
      </c>
      <c r="F305" s="12"/>
      <c r="G305" s="12" t="n">
        <f aca="false">SUM(E305:F305)</f>
        <v>30000</v>
      </c>
      <c r="H305" s="13"/>
      <c r="J305" s="10"/>
      <c r="K305" s="11" t="n">
        <v>154</v>
      </c>
      <c r="L305" s="11" t="n">
        <v>5</v>
      </c>
      <c r="M305" s="12" t="n">
        <v>6000</v>
      </c>
      <c r="N305" s="12" t="n">
        <f aca="false">M305*L305</f>
        <v>30000</v>
      </c>
      <c r="O305" s="12"/>
      <c r="P305" s="12" t="n">
        <f aca="false">SUM(N305:O305)</f>
        <v>30000</v>
      </c>
      <c r="Q305" s="13"/>
    </row>
    <row r="306" customFormat="false" ht="15.75" hidden="false" customHeight="false" outlineLevel="0" collapsed="false">
      <c r="A306" s="14"/>
      <c r="B306" s="15" t="n">
        <v>156</v>
      </c>
      <c r="C306" s="11" t="n">
        <v>5</v>
      </c>
      <c r="D306" s="16" t="n">
        <v>6000</v>
      </c>
      <c r="E306" s="16" t="n">
        <f aca="false">D306*C306</f>
        <v>30000</v>
      </c>
      <c r="F306" s="16"/>
      <c r="G306" s="16" t="n">
        <f aca="false">SUM(E306:F306)</f>
        <v>30000</v>
      </c>
      <c r="H306" s="17"/>
      <c r="J306" s="14"/>
      <c r="K306" s="15" t="n">
        <v>156</v>
      </c>
      <c r="L306" s="11" t="n">
        <v>5</v>
      </c>
      <c r="M306" s="16" t="n">
        <v>6000</v>
      </c>
      <c r="N306" s="16" t="n">
        <f aca="false">M306*L306</f>
        <v>30000</v>
      </c>
      <c r="O306" s="16"/>
      <c r="P306" s="16" t="n">
        <f aca="false">SUM(N306:O306)</f>
        <v>30000</v>
      </c>
      <c r="Q306" s="17"/>
    </row>
    <row r="307" customFormat="false" ht="15.75" hidden="false" customHeight="false" outlineLevel="0" collapsed="false">
      <c r="A307" s="18" t="s">
        <v>15</v>
      </c>
      <c r="B307" s="19"/>
      <c r="C307" s="19" t="n">
        <f aca="false">SUM(C295:C306)</f>
        <v>60</v>
      </c>
      <c r="D307" s="19"/>
      <c r="E307" s="19" t="n">
        <f aca="false">SUM(E295:E306)</f>
        <v>390000</v>
      </c>
      <c r="F307" s="19"/>
      <c r="G307" s="19" t="n">
        <f aca="false">SUM(G295:G306)</f>
        <v>390000</v>
      </c>
      <c r="H307" s="18" t="n">
        <f aca="false">SUM(G307)</f>
        <v>390000</v>
      </c>
      <c r="J307" s="18" t="s">
        <v>15</v>
      </c>
      <c r="K307" s="19"/>
      <c r="L307" s="19" t="n">
        <f aca="false">SUM(L295:L306)</f>
        <v>60</v>
      </c>
      <c r="M307" s="19"/>
      <c r="N307" s="19" t="n">
        <f aca="false">SUM(N295:N306)</f>
        <v>390000</v>
      </c>
      <c r="O307" s="19"/>
      <c r="P307" s="19" t="n">
        <f aca="false">SUM(P295:P306)</f>
        <v>390000</v>
      </c>
      <c r="Q307" s="18" t="n">
        <f aca="false">SUM(P307)</f>
        <v>390000</v>
      </c>
    </row>
    <row r="308" customFormat="false" ht="15.75" hidden="false" customHeight="false" outlineLevel="0" collapsed="false">
      <c r="A308" s="5" t="s">
        <v>16</v>
      </c>
      <c r="B308" s="20"/>
      <c r="C308" s="20"/>
      <c r="D308" s="21"/>
      <c r="E308" s="21"/>
      <c r="F308" s="21"/>
      <c r="G308" s="21"/>
      <c r="H308" s="22"/>
      <c r="J308" s="5" t="s">
        <v>16</v>
      </c>
      <c r="K308" s="20"/>
      <c r="L308" s="20"/>
      <c r="M308" s="21"/>
      <c r="N308" s="21"/>
      <c r="O308" s="21"/>
      <c r="P308" s="21"/>
      <c r="Q308" s="22"/>
    </row>
    <row r="309" customFormat="false" ht="15.75" hidden="false" customHeight="false" outlineLevel="0" collapsed="false">
      <c r="A309" s="6"/>
      <c r="B309" s="7" t="n">
        <v>157</v>
      </c>
      <c r="C309" s="11" t="n">
        <v>5</v>
      </c>
      <c r="D309" s="12" t="n">
        <v>6000</v>
      </c>
      <c r="E309" s="8" t="n">
        <f aca="false">D309*C309</f>
        <v>30000</v>
      </c>
      <c r="F309" s="8"/>
      <c r="G309" s="8" t="n">
        <f aca="false">SUM(E309:F309)</f>
        <v>30000</v>
      </c>
      <c r="H309" s="9"/>
      <c r="J309" s="6"/>
      <c r="K309" s="7" t="n">
        <v>157</v>
      </c>
      <c r="L309" s="11" t="n">
        <v>5</v>
      </c>
      <c r="M309" s="12" t="n">
        <v>6000</v>
      </c>
      <c r="N309" s="8" t="n">
        <f aca="false">M309*L309</f>
        <v>30000</v>
      </c>
      <c r="O309" s="8"/>
      <c r="P309" s="8" t="n">
        <f aca="false">SUM(N309:O309)</f>
        <v>30000</v>
      </c>
      <c r="Q309" s="9"/>
    </row>
    <row r="310" customFormat="false" ht="15.75" hidden="false" customHeight="false" outlineLevel="0" collapsed="false">
      <c r="A310" s="23"/>
      <c r="B310" s="24" t="n">
        <v>158</v>
      </c>
      <c r="C310" s="11" t="n">
        <v>5</v>
      </c>
      <c r="D310" s="12" t="n">
        <v>6000</v>
      </c>
      <c r="E310" s="12" t="n">
        <f aca="false">D310*C310</f>
        <v>30000</v>
      </c>
      <c r="F310" s="25"/>
      <c r="G310" s="12" t="n">
        <f aca="false">SUM(E310:F310)</f>
        <v>30000</v>
      </c>
      <c r="H310" s="26"/>
      <c r="J310" s="23"/>
      <c r="K310" s="24" t="n">
        <v>158</v>
      </c>
      <c r="L310" s="11" t="n">
        <v>5</v>
      </c>
      <c r="M310" s="12" t="n">
        <v>6000</v>
      </c>
      <c r="N310" s="12" t="n">
        <f aca="false">M310*L310</f>
        <v>30000</v>
      </c>
      <c r="O310" s="25"/>
      <c r="P310" s="12" t="n">
        <f aca="false">SUM(N310:O310)</f>
        <v>30000</v>
      </c>
      <c r="Q310" s="26"/>
    </row>
    <row r="311" customFormat="false" ht="15.75" hidden="false" customHeight="false" outlineLevel="0" collapsed="false">
      <c r="A311" s="10"/>
      <c r="B311" s="11" t="n">
        <v>160</v>
      </c>
      <c r="C311" s="11" t="n">
        <v>5</v>
      </c>
      <c r="D311" s="12" t="n">
        <v>6000</v>
      </c>
      <c r="E311" s="12" t="n">
        <f aca="false">D311*C311</f>
        <v>30000</v>
      </c>
      <c r="F311" s="12"/>
      <c r="G311" s="12" t="n">
        <f aca="false">SUM(E311:F311)</f>
        <v>30000</v>
      </c>
      <c r="H311" s="13"/>
      <c r="J311" s="10"/>
      <c r="K311" s="11" t="n">
        <v>160</v>
      </c>
      <c r="L311" s="11" t="n">
        <v>5</v>
      </c>
      <c r="M311" s="12" t="n">
        <v>6000</v>
      </c>
      <c r="N311" s="12" t="n">
        <f aca="false">M311*L311</f>
        <v>30000</v>
      </c>
      <c r="O311" s="12"/>
      <c r="P311" s="12" t="n">
        <f aca="false">SUM(N311:O311)</f>
        <v>30000</v>
      </c>
      <c r="Q311" s="13"/>
    </row>
    <row r="312" customFormat="false" ht="15.75" hidden="false" customHeight="false" outlineLevel="0" collapsed="false">
      <c r="A312" s="10"/>
      <c r="B312" s="11" t="n">
        <v>161</v>
      </c>
      <c r="C312" s="11" t="n">
        <v>5</v>
      </c>
      <c r="D312" s="12" t="n">
        <v>6000</v>
      </c>
      <c r="E312" s="12" t="n">
        <f aca="false">D312*C312</f>
        <v>30000</v>
      </c>
      <c r="F312" s="12"/>
      <c r="G312" s="12" t="n">
        <f aca="false">SUM(E312:F312)</f>
        <v>30000</v>
      </c>
      <c r="H312" s="13"/>
      <c r="J312" s="10"/>
      <c r="K312" s="11" t="n">
        <v>161</v>
      </c>
      <c r="L312" s="11" t="n">
        <v>5</v>
      </c>
      <c r="M312" s="12" t="n">
        <v>6000</v>
      </c>
      <c r="N312" s="12" t="n">
        <f aca="false">M312*L312</f>
        <v>30000</v>
      </c>
      <c r="O312" s="12"/>
      <c r="P312" s="12" t="n">
        <f aca="false">SUM(N312:O312)</f>
        <v>30000</v>
      </c>
      <c r="Q312" s="13"/>
    </row>
    <row r="313" customFormat="false" ht="15.75" hidden="false" customHeight="false" outlineLevel="0" collapsed="false">
      <c r="A313" s="10"/>
      <c r="B313" s="11" t="n">
        <v>162</v>
      </c>
      <c r="C313" s="11" t="n">
        <v>5</v>
      </c>
      <c r="D313" s="12" t="n">
        <v>6000</v>
      </c>
      <c r="E313" s="12" t="n">
        <f aca="false">D313*C313</f>
        <v>30000</v>
      </c>
      <c r="F313" s="12"/>
      <c r="G313" s="12" t="n">
        <f aca="false">SUM(E313:F313)</f>
        <v>30000</v>
      </c>
      <c r="H313" s="13"/>
      <c r="J313" s="10"/>
      <c r="K313" s="11" t="n">
        <v>162</v>
      </c>
      <c r="L313" s="11" t="n">
        <v>5</v>
      </c>
      <c r="M313" s="12" t="n">
        <v>6000</v>
      </c>
      <c r="N313" s="12" t="n">
        <f aca="false">M313*L313</f>
        <v>30000</v>
      </c>
      <c r="O313" s="12"/>
      <c r="P313" s="12" t="n">
        <f aca="false">SUM(N313:O313)</f>
        <v>30000</v>
      </c>
      <c r="Q313" s="13"/>
    </row>
    <row r="314" customFormat="false" ht="15.75" hidden="false" customHeight="false" outlineLevel="0" collapsed="false">
      <c r="A314" s="10"/>
      <c r="B314" s="11" t="n">
        <v>164</v>
      </c>
      <c r="C314" s="11" t="n">
        <v>5</v>
      </c>
      <c r="D314" s="12" t="n">
        <v>6000</v>
      </c>
      <c r="E314" s="12" t="n">
        <f aca="false">D314*C314</f>
        <v>30000</v>
      </c>
      <c r="F314" s="12"/>
      <c r="G314" s="12" t="n">
        <f aca="false">SUM(E314:F314)</f>
        <v>30000</v>
      </c>
      <c r="H314" s="13"/>
      <c r="J314" s="10"/>
      <c r="K314" s="11" t="n">
        <v>164</v>
      </c>
      <c r="L314" s="11" t="n">
        <v>5</v>
      </c>
      <c r="M314" s="12" t="n">
        <v>6000</v>
      </c>
      <c r="N314" s="12" t="n">
        <f aca="false">M314*L314</f>
        <v>30000</v>
      </c>
      <c r="O314" s="12"/>
      <c r="P314" s="12" t="n">
        <f aca="false">SUM(N314:O314)</f>
        <v>30000</v>
      </c>
      <c r="Q314" s="13"/>
    </row>
    <row r="315" customFormat="false" ht="15.75" hidden="false" customHeight="false" outlineLevel="0" collapsed="false">
      <c r="A315" s="10"/>
      <c r="B315" s="11" t="n">
        <v>165</v>
      </c>
      <c r="C315" s="11" t="n">
        <v>5</v>
      </c>
      <c r="D315" s="12" t="n">
        <v>6000</v>
      </c>
      <c r="E315" s="12" t="n">
        <f aca="false">D315*C315</f>
        <v>30000</v>
      </c>
      <c r="F315" s="12"/>
      <c r="G315" s="12" t="n">
        <f aca="false">SUM(E315:F315)</f>
        <v>30000</v>
      </c>
      <c r="H315" s="13"/>
      <c r="J315" s="10"/>
      <c r="K315" s="11" t="n">
        <v>165</v>
      </c>
      <c r="L315" s="11" t="n">
        <v>5</v>
      </c>
      <c r="M315" s="12" t="n">
        <v>6000</v>
      </c>
      <c r="N315" s="12" t="n">
        <f aca="false">M315*L315</f>
        <v>30000</v>
      </c>
      <c r="O315" s="12"/>
      <c r="P315" s="12" t="n">
        <f aca="false">SUM(N315:O315)</f>
        <v>30000</v>
      </c>
      <c r="Q315" s="13"/>
    </row>
    <row r="316" customFormat="false" ht="15.75" hidden="false" customHeight="false" outlineLevel="0" collapsed="false">
      <c r="A316" s="10"/>
      <c r="B316" s="11" t="n">
        <v>166</v>
      </c>
      <c r="C316" s="11" t="n">
        <v>5</v>
      </c>
      <c r="D316" s="12" t="n">
        <v>6000</v>
      </c>
      <c r="E316" s="12" t="n">
        <f aca="false">D316*C316</f>
        <v>30000</v>
      </c>
      <c r="F316" s="12"/>
      <c r="G316" s="12" t="n">
        <f aca="false">SUM(E316:F316)</f>
        <v>30000</v>
      </c>
      <c r="H316" s="13"/>
      <c r="J316" s="10"/>
      <c r="K316" s="11" t="n">
        <v>166</v>
      </c>
      <c r="L316" s="11" t="n">
        <v>5</v>
      </c>
      <c r="M316" s="12" t="n">
        <v>6000</v>
      </c>
      <c r="N316" s="12" t="n">
        <f aca="false">M316*L316</f>
        <v>30000</v>
      </c>
      <c r="O316" s="12"/>
      <c r="P316" s="12" t="n">
        <f aca="false">SUM(N316:O316)</f>
        <v>30000</v>
      </c>
      <c r="Q316" s="13"/>
    </row>
    <row r="317" customFormat="false" ht="15.75" hidden="false" customHeight="false" outlineLevel="0" collapsed="false">
      <c r="A317" s="10"/>
      <c r="B317" s="11" t="s">
        <v>17</v>
      </c>
      <c r="C317" s="11" t="n">
        <v>5</v>
      </c>
      <c r="D317" s="12" t="n">
        <v>12000</v>
      </c>
      <c r="E317" s="12" t="n">
        <f aca="false">D317*C317</f>
        <v>60000</v>
      </c>
      <c r="F317" s="12"/>
      <c r="G317" s="12" t="n">
        <f aca="false">SUM(E317:F317)</f>
        <v>60000</v>
      </c>
      <c r="H317" s="13"/>
      <c r="J317" s="10"/>
      <c r="K317" s="11" t="s">
        <v>17</v>
      </c>
      <c r="L317" s="11" t="n">
        <v>5</v>
      </c>
      <c r="M317" s="12" t="n">
        <v>12000</v>
      </c>
      <c r="N317" s="12" t="n">
        <f aca="false">M317*L317</f>
        <v>60000</v>
      </c>
      <c r="O317" s="12"/>
      <c r="P317" s="12" t="n">
        <f aca="false">SUM(N317:O317)</f>
        <v>60000</v>
      </c>
      <c r="Q317" s="13"/>
    </row>
    <row r="318" customFormat="false" ht="15.75" hidden="false" customHeight="false" outlineLevel="0" collapsed="false">
      <c r="A318" s="10"/>
      <c r="B318" s="11" t="n">
        <v>169</v>
      </c>
      <c r="C318" s="11" t="n">
        <v>5</v>
      </c>
      <c r="D318" s="12" t="n">
        <v>6000</v>
      </c>
      <c r="E318" s="12" t="n">
        <f aca="false">D318*C318</f>
        <v>30000</v>
      </c>
      <c r="F318" s="12"/>
      <c r="G318" s="12" t="n">
        <f aca="false">SUM(E318:F318)</f>
        <v>30000</v>
      </c>
      <c r="H318" s="13"/>
      <c r="J318" s="10"/>
      <c r="K318" s="11" t="n">
        <v>169</v>
      </c>
      <c r="L318" s="11" t="n">
        <v>5</v>
      </c>
      <c r="M318" s="12" t="n">
        <v>6000</v>
      </c>
      <c r="N318" s="12" t="n">
        <f aca="false">M318*L318</f>
        <v>30000</v>
      </c>
      <c r="O318" s="12"/>
      <c r="P318" s="12" t="n">
        <f aca="false">SUM(N318:O318)</f>
        <v>30000</v>
      </c>
      <c r="Q318" s="13"/>
    </row>
    <row r="319" customFormat="false" ht="15.75" hidden="false" customHeight="false" outlineLevel="0" collapsed="false">
      <c r="A319" s="10"/>
      <c r="B319" s="11" t="n">
        <v>170</v>
      </c>
      <c r="C319" s="11" t="n">
        <v>5</v>
      </c>
      <c r="D319" s="12" t="n">
        <v>6000</v>
      </c>
      <c r="E319" s="12" t="n">
        <f aca="false">D319*C319</f>
        <v>30000</v>
      </c>
      <c r="F319" s="12"/>
      <c r="G319" s="12" t="n">
        <f aca="false">SUM(E319:F319)</f>
        <v>30000</v>
      </c>
      <c r="H319" s="13"/>
      <c r="J319" s="10"/>
      <c r="K319" s="11" t="n">
        <v>170</v>
      </c>
      <c r="L319" s="11" t="n">
        <v>5</v>
      </c>
      <c r="M319" s="12" t="n">
        <v>6000</v>
      </c>
      <c r="N319" s="12" t="n">
        <f aca="false">M319*L319</f>
        <v>30000</v>
      </c>
      <c r="O319" s="12"/>
      <c r="P319" s="12" t="n">
        <f aca="false">SUM(N319:O319)</f>
        <v>30000</v>
      </c>
      <c r="Q319" s="13"/>
    </row>
    <row r="320" customFormat="false" ht="15.75" hidden="false" customHeight="false" outlineLevel="0" collapsed="false">
      <c r="A320" s="10"/>
      <c r="B320" s="11" t="n">
        <v>172</v>
      </c>
      <c r="C320" s="11" t="n">
        <v>5</v>
      </c>
      <c r="D320" s="12" t="n">
        <v>6000</v>
      </c>
      <c r="E320" s="12" t="n">
        <f aca="false">D320*C320</f>
        <v>30000</v>
      </c>
      <c r="F320" s="12"/>
      <c r="G320" s="12" t="n">
        <f aca="false">SUM(E320:F320)</f>
        <v>30000</v>
      </c>
      <c r="H320" s="13"/>
      <c r="J320" s="10"/>
      <c r="K320" s="11" t="n">
        <v>172</v>
      </c>
      <c r="L320" s="11" t="n">
        <v>5</v>
      </c>
      <c r="M320" s="12" t="n">
        <v>6000</v>
      </c>
      <c r="N320" s="12" t="n">
        <f aca="false">M320*L320</f>
        <v>30000</v>
      </c>
      <c r="O320" s="12"/>
      <c r="P320" s="12" t="n">
        <f aca="false">SUM(N320:O320)</f>
        <v>30000</v>
      </c>
      <c r="Q320" s="13"/>
    </row>
    <row r="321" customFormat="false" ht="15.75" hidden="false" customHeight="false" outlineLevel="0" collapsed="false">
      <c r="A321" s="14"/>
      <c r="B321" s="15" t="n">
        <v>173</v>
      </c>
      <c r="C321" s="11" t="n">
        <v>5</v>
      </c>
      <c r="D321" s="12" t="n">
        <v>6000</v>
      </c>
      <c r="E321" s="16" t="n">
        <f aca="false">D321*C321</f>
        <v>30000</v>
      </c>
      <c r="F321" s="16"/>
      <c r="G321" s="12" t="n">
        <f aca="false">SUM(E321:F321)</f>
        <v>30000</v>
      </c>
      <c r="H321" s="17"/>
      <c r="J321" s="14"/>
      <c r="K321" s="15" t="n">
        <v>173</v>
      </c>
      <c r="L321" s="11" t="n">
        <v>5</v>
      </c>
      <c r="M321" s="12" t="n">
        <v>6000</v>
      </c>
      <c r="N321" s="16" t="n">
        <f aca="false">M321*L321</f>
        <v>30000</v>
      </c>
      <c r="O321" s="16"/>
      <c r="P321" s="12" t="n">
        <f aca="false">SUM(N321:O321)</f>
        <v>30000</v>
      </c>
      <c r="Q321" s="17"/>
    </row>
    <row r="322" customFormat="false" ht="15.75" hidden="false" customHeight="false" outlineLevel="0" collapsed="false">
      <c r="A322" s="5" t="s">
        <v>15</v>
      </c>
      <c r="B322" s="20"/>
      <c r="C322" s="20" t="n">
        <f aca="false">SUM(C309:C321)</f>
        <v>65</v>
      </c>
      <c r="D322" s="21"/>
      <c r="E322" s="21" t="n">
        <f aca="false">SUM(E309:E321)</f>
        <v>420000</v>
      </c>
      <c r="F322" s="21"/>
      <c r="G322" s="21" t="n">
        <f aca="false">SUM(E322:F322)</f>
        <v>420000</v>
      </c>
      <c r="H322" s="22" t="n">
        <f aca="false">G322+H307</f>
        <v>810000</v>
      </c>
      <c r="J322" s="5" t="s">
        <v>15</v>
      </c>
      <c r="K322" s="20"/>
      <c r="L322" s="20" t="n">
        <f aca="false">SUM(L309:L321)</f>
        <v>65</v>
      </c>
      <c r="M322" s="21"/>
      <c r="N322" s="21" t="n">
        <f aca="false">SUM(N309:N321)</f>
        <v>420000</v>
      </c>
      <c r="O322" s="21"/>
      <c r="P322" s="21" t="n">
        <f aca="false">SUM(N322:O322)</f>
        <v>420000</v>
      </c>
      <c r="Q322" s="22" t="n">
        <f aca="false">P322+Q307</f>
        <v>810000</v>
      </c>
    </row>
    <row r="323" customFormat="false" ht="15.75" hidden="false" customHeight="false" outlineLevel="0" collapsed="false">
      <c r="A323" s="5" t="s">
        <v>18</v>
      </c>
      <c r="B323" s="20"/>
      <c r="C323" s="20"/>
      <c r="D323" s="21"/>
      <c r="E323" s="21"/>
      <c r="F323" s="21"/>
      <c r="G323" s="21"/>
      <c r="H323" s="22"/>
      <c r="J323" s="5" t="s">
        <v>18</v>
      </c>
      <c r="K323" s="20"/>
      <c r="L323" s="20"/>
      <c r="M323" s="21"/>
      <c r="N323" s="21"/>
      <c r="O323" s="21"/>
      <c r="P323" s="21"/>
      <c r="Q323" s="22"/>
    </row>
    <row r="324" customFormat="false" ht="15.75" hidden="false" customHeight="false" outlineLevel="0" collapsed="false">
      <c r="A324" s="6"/>
      <c r="B324" s="7" t="n">
        <v>174</v>
      </c>
      <c r="C324" s="24" t="n">
        <v>5</v>
      </c>
      <c r="D324" s="8" t="n">
        <v>6000</v>
      </c>
      <c r="E324" s="8" t="n">
        <f aca="false">D324*C324</f>
        <v>30000</v>
      </c>
      <c r="F324" s="8"/>
      <c r="G324" s="8" t="n">
        <f aca="false">SUM(E324:F324)</f>
        <v>30000</v>
      </c>
      <c r="H324" s="9"/>
      <c r="J324" s="6"/>
      <c r="K324" s="7" t="n">
        <v>174</v>
      </c>
      <c r="L324" s="24" t="n">
        <v>5</v>
      </c>
      <c r="M324" s="8" t="n">
        <v>6000</v>
      </c>
      <c r="N324" s="8" t="n">
        <f aca="false">M324*L324</f>
        <v>30000</v>
      </c>
      <c r="O324" s="8"/>
      <c r="P324" s="8" t="n">
        <f aca="false">SUM(N324:O324)</f>
        <v>30000</v>
      </c>
      <c r="Q324" s="9"/>
    </row>
    <row r="325" customFormat="false" ht="15.75" hidden="false" customHeight="false" outlineLevel="0" collapsed="false">
      <c r="A325" s="23"/>
      <c r="B325" s="24" t="n">
        <v>176</v>
      </c>
      <c r="C325" s="24" t="n">
        <v>5</v>
      </c>
      <c r="D325" s="12" t="n">
        <v>6000</v>
      </c>
      <c r="E325" s="12" t="n">
        <f aca="false">D325*C325</f>
        <v>30000</v>
      </c>
      <c r="F325" s="25"/>
      <c r="G325" s="12" t="n">
        <f aca="false">SUM(E325:F325)</f>
        <v>30000</v>
      </c>
      <c r="H325" s="26"/>
      <c r="J325" s="23"/>
      <c r="K325" s="24" t="n">
        <v>176</v>
      </c>
      <c r="L325" s="24" t="n">
        <v>5</v>
      </c>
      <c r="M325" s="12" t="n">
        <v>6000</v>
      </c>
      <c r="N325" s="12" t="n">
        <f aca="false">M325*L325</f>
        <v>30000</v>
      </c>
      <c r="O325" s="25"/>
      <c r="P325" s="12" t="n">
        <f aca="false">SUM(N325:O325)</f>
        <v>30000</v>
      </c>
      <c r="Q325" s="26"/>
    </row>
    <row r="326" customFormat="false" ht="15.75" hidden="false" customHeight="false" outlineLevel="0" collapsed="false">
      <c r="A326" s="10"/>
      <c r="B326" s="11" t="n">
        <v>177</v>
      </c>
      <c r="C326" s="24" t="n">
        <v>5</v>
      </c>
      <c r="D326" s="12" t="n">
        <v>6000</v>
      </c>
      <c r="E326" s="12" t="n">
        <f aca="false">D326*C326</f>
        <v>30000</v>
      </c>
      <c r="F326" s="12"/>
      <c r="G326" s="12" t="n">
        <f aca="false">SUM(E326:F326)</f>
        <v>30000</v>
      </c>
      <c r="H326" s="13"/>
      <c r="J326" s="10"/>
      <c r="K326" s="11" t="n">
        <v>177</v>
      </c>
      <c r="L326" s="24" t="n">
        <v>5</v>
      </c>
      <c r="M326" s="12" t="n">
        <v>6000</v>
      </c>
      <c r="N326" s="12" t="n">
        <f aca="false">M326*L326</f>
        <v>30000</v>
      </c>
      <c r="O326" s="12"/>
      <c r="P326" s="12" t="n">
        <f aca="false">SUM(N326:O326)</f>
        <v>30000</v>
      </c>
      <c r="Q326" s="13"/>
    </row>
    <row r="327" customFormat="false" ht="15.75" hidden="false" customHeight="false" outlineLevel="0" collapsed="false">
      <c r="A327" s="10"/>
      <c r="B327" s="11" t="n">
        <v>178</v>
      </c>
      <c r="C327" s="24" t="n">
        <v>5</v>
      </c>
      <c r="D327" s="12" t="n">
        <v>6000</v>
      </c>
      <c r="E327" s="12" t="n">
        <f aca="false">D327*C327</f>
        <v>30000</v>
      </c>
      <c r="F327" s="12"/>
      <c r="G327" s="12" t="n">
        <f aca="false">SUM(E327:F327)</f>
        <v>30000</v>
      </c>
      <c r="H327" s="13"/>
      <c r="J327" s="10"/>
      <c r="K327" s="11" t="n">
        <v>178</v>
      </c>
      <c r="L327" s="24" t="n">
        <v>5</v>
      </c>
      <c r="M327" s="12" t="n">
        <v>6000</v>
      </c>
      <c r="N327" s="12" t="n">
        <f aca="false">M327*L327</f>
        <v>30000</v>
      </c>
      <c r="O327" s="12"/>
      <c r="P327" s="12" t="n">
        <f aca="false">SUM(N327:O327)</f>
        <v>30000</v>
      </c>
      <c r="Q327" s="13"/>
    </row>
    <row r="328" customFormat="false" ht="15.75" hidden="false" customHeight="false" outlineLevel="0" collapsed="false">
      <c r="A328" s="10"/>
      <c r="B328" s="11" t="n">
        <v>180</v>
      </c>
      <c r="C328" s="24" t="n">
        <v>5</v>
      </c>
      <c r="D328" s="12" t="n">
        <v>6000</v>
      </c>
      <c r="E328" s="12" t="n">
        <f aca="false">D328*C328</f>
        <v>30000</v>
      </c>
      <c r="F328" s="12"/>
      <c r="G328" s="12" t="n">
        <f aca="false">SUM(E328:F328)</f>
        <v>30000</v>
      </c>
      <c r="H328" s="13"/>
      <c r="J328" s="10"/>
      <c r="K328" s="11" t="n">
        <v>180</v>
      </c>
      <c r="L328" s="24" t="n">
        <v>5</v>
      </c>
      <c r="M328" s="12" t="n">
        <v>6000</v>
      </c>
      <c r="N328" s="12" t="n">
        <f aca="false">M328*L328</f>
        <v>30000</v>
      </c>
      <c r="O328" s="12"/>
      <c r="P328" s="12" t="n">
        <f aca="false">SUM(N328:O328)</f>
        <v>30000</v>
      </c>
      <c r="Q328" s="13"/>
    </row>
    <row r="329" customFormat="false" ht="15.75" hidden="false" customHeight="false" outlineLevel="0" collapsed="false">
      <c r="A329" s="10"/>
      <c r="B329" s="11" t="n">
        <v>181</v>
      </c>
      <c r="C329" s="24" t="n">
        <v>5</v>
      </c>
      <c r="D329" s="12" t="n">
        <v>6000</v>
      </c>
      <c r="E329" s="12" t="n">
        <f aca="false">D329*C329</f>
        <v>30000</v>
      </c>
      <c r="F329" s="12"/>
      <c r="G329" s="12" t="n">
        <f aca="false">SUM(E329:F329)</f>
        <v>30000</v>
      </c>
      <c r="H329" s="13"/>
      <c r="J329" s="10"/>
      <c r="K329" s="11" t="n">
        <v>181</v>
      </c>
      <c r="L329" s="24" t="n">
        <v>5</v>
      </c>
      <c r="M329" s="12" t="n">
        <v>6000</v>
      </c>
      <c r="N329" s="12" t="n">
        <f aca="false">M329*L329</f>
        <v>30000</v>
      </c>
      <c r="O329" s="12"/>
      <c r="P329" s="12" t="n">
        <f aca="false">SUM(N329:O329)</f>
        <v>30000</v>
      </c>
      <c r="Q329" s="13"/>
    </row>
    <row r="330" customFormat="false" ht="15.75" hidden="false" customHeight="false" outlineLevel="0" collapsed="false">
      <c r="A330" s="10"/>
      <c r="B330" s="11" t="s">
        <v>19</v>
      </c>
      <c r="C330" s="24" t="n">
        <v>5</v>
      </c>
      <c r="D330" s="12" t="n">
        <v>12000</v>
      </c>
      <c r="E330" s="12" t="n">
        <f aca="false">D330*C330</f>
        <v>60000</v>
      </c>
      <c r="F330" s="12"/>
      <c r="G330" s="12" t="n">
        <f aca="false">SUM(E330:F330)</f>
        <v>60000</v>
      </c>
      <c r="H330" s="13"/>
      <c r="J330" s="10"/>
      <c r="K330" s="11" t="s">
        <v>19</v>
      </c>
      <c r="L330" s="24" t="n">
        <v>5</v>
      </c>
      <c r="M330" s="12" t="n">
        <v>12000</v>
      </c>
      <c r="N330" s="12" t="n">
        <f aca="false">M330*L330</f>
        <v>60000</v>
      </c>
      <c r="O330" s="12"/>
      <c r="P330" s="12" t="n">
        <f aca="false">SUM(N330:O330)</f>
        <v>60000</v>
      </c>
      <c r="Q330" s="13"/>
    </row>
    <row r="331" customFormat="false" ht="15.75" hidden="false" customHeight="false" outlineLevel="0" collapsed="false">
      <c r="A331" s="10"/>
      <c r="B331" s="11" t="n">
        <v>184</v>
      </c>
      <c r="C331" s="24" t="n">
        <v>5</v>
      </c>
      <c r="D331" s="12" t="n">
        <v>6000</v>
      </c>
      <c r="E331" s="12" t="n">
        <f aca="false">D331*C331</f>
        <v>30000</v>
      </c>
      <c r="F331" s="12"/>
      <c r="G331" s="12" t="n">
        <f aca="false">SUM(E331:F331)</f>
        <v>30000</v>
      </c>
      <c r="H331" s="13"/>
      <c r="J331" s="10"/>
      <c r="K331" s="11" t="n">
        <v>184</v>
      </c>
      <c r="L331" s="24" t="n">
        <v>5</v>
      </c>
      <c r="M331" s="12" t="n">
        <v>6000</v>
      </c>
      <c r="N331" s="12" t="n">
        <f aca="false">M331*L331</f>
        <v>30000</v>
      </c>
      <c r="O331" s="12"/>
      <c r="P331" s="12" t="n">
        <f aca="false">SUM(N331:O331)</f>
        <v>30000</v>
      </c>
      <c r="Q331" s="13"/>
    </row>
    <row r="332" customFormat="false" ht="15.75" hidden="false" customHeight="false" outlineLevel="0" collapsed="false">
      <c r="A332" s="10"/>
      <c r="B332" s="11" t="n">
        <v>185</v>
      </c>
      <c r="C332" s="24" t="n">
        <v>5</v>
      </c>
      <c r="D332" s="12" t="n">
        <v>6000</v>
      </c>
      <c r="E332" s="12" t="n">
        <f aca="false">D332*C332</f>
        <v>30000</v>
      </c>
      <c r="F332" s="12"/>
      <c r="G332" s="12" t="n">
        <f aca="false">SUM(E332:F332)</f>
        <v>30000</v>
      </c>
      <c r="H332" s="13"/>
      <c r="J332" s="10"/>
      <c r="K332" s="11" t="n">
        <v>185</v>
      </c>
      <c r="L332" s="24" t="n">
        <v>5</v>
      </c>
      <c r="M332" s="12" t="n">
        <v>6000</v>
      </c>
      <c r="N332" s="12" t="n">
        <f aca="false">M332*L332</f>
        <v>30000</v>
      </c>
      <c r="O332" s="12"/>
      <c r="P332" s="12" t="n">
        <f aca="false">SUM(N332:O332)</f>
        <v>30000</v>
      </c>
      <c r="Q332" s="13"/>
    </row>
    <row r="333" customFormat="false" ht="15.75" hidden="false" customHeight="false" outlineLevel="0" collapsed="false">
      <c r="A333" s="10"/>
      <c r="B333" s="11" t="n">
        <v>186</v>
      </c>
      <c r="C333" s="24" t="n">
        <v>5</v>
      </c>
      <c r="D333" s="12" t="n">
        <v>6000</v>
      </c>
      <c r="E333" s="12" t="n">
        <f aca="false">D333*C333</f>
        <v>30000</v>
      </c>
      <c r="F333" s="12"/>
      <c r="G333" s="12" t="n">
        <f aca="false">SUM(E333:F333)</f>
        <v>30000</v>
      </c>
      <c r="H333" s="13"/>
      <c r="J333" s="10"/>
      <c r="K333" s="11" t="n">
        <v>186</v>
      </c>
      <c r="L333" s="24" t="n">
        <v>5</v>
      </c>
      <c r="M333" s="12" t="n">
        <v>6000</v>
      </c>
      <c r="N333" s="12" t="n">
        <f aca="false">M333*L333</f>
        <v>30000</v>
      </c>
      <c r="O333" s="12"/>
      <c r="P333" s="12" t="n">
        <f aca="false">SUM(N333:O333)</f>
        <v>30000</v>
      </c>
      <c r="Q333" s="13"/>
    </row>
    <row r="334" customFormat="false" ht="15.75" hidden="false" customHeight="false" outlineLevel="0" collapsed="false">
      <c r="A334" s="10"/>
      <c r="B334" s="11" t="n">
        <v>188</v>
      </c>
      <c r="C334" s="24" t="n">
        <v>5</v>
      </c>
      <c r="D334" s="12" t="n">
        <v>6000</v>
      </c>
      <c r="E334" s="12" t="n">
        <f aca="false">D334*C334</f>
        <v>30000</v>
      </c>
      <c r="F334" s="12"/>
      <c r="G334" s="12" t="n">
        <f aca="false">SUM(E334:F334)</f>
        <v>30000</v>
      </c>
      <c r="H334" s="13"/>
      <c r="J334" s="10"/>
      <c r="K334" s="11" t="n">
        <v>188</v>
      </c>
      <c r="L334" s="24" t="n">
        <v>5</v>
      </c>
      <c r="M334" s="12" t="n">
        <v>6000</v>
      </c>
      <c r="N334" s="12" t="n">
        <f aca="false">M334*L334</f>
        <v>30000</v>
      </c>
      <c r="O334" s="12"/>
      <c r="P334" s="12" t="n">
        <f aca="false">SUM(N334:O334)</f>
        <v>30000</v>
      </c>
      <c r="Q334" s="13"/>
    </row>
    <row r="335" customFormat="false" ht="15.75" hidden="false" customHeight="false" outlineLevel="0" collapsed="false">
      <c r="A335" s="10"/>
      <c r="B335" s="11" t="s">
        <v>20</v>
      </c>
      <c r="C335" s="24" t="n">
        <v>5</v>
      </c>
      <c r="D335" s="12" t="n">
        <v>12000</v>
      </c>
      <c r="E335" s="12" t="n">
        <f aca="false">D335*C335</f>
        <v>60000</v>
      </c>
      <c r="F335" s="12"/>
      <c r="G335" s="12" t="n">
        <f aca="false">SUM(E335:F335)</f>
        <v>60000</v>
      </c>
      <c r="H335" s="13"/>
      <c r="J335" s="10"/>
      <c r="K335" s="11" t="s">
        <v>20</v>
      </c>
      <c r="L335" s="24" t="n">
        <v>5</v>
      </c>
      <c r="M335" s="12" t="n">
        <v>12000</v>
      </c>
      <c r="N335" s="12" t="n">
        <f aca="false">M335*L335</f>
        <v>60000</v>
      </c>
      <c r="O335" s="12"/>
      <c r="P335" s="12" t="n">
        <f aca="false">SUM(N335:O335)</f>
        <v>60000</v>
      </c>
      <c r="Q335" s="13"/>
    </row>
    <row r="336" customFormat="false" ht="15.75" hidden="false" customHeight="false" outlineLevel="0" collapsed="false">
      <c r="A336" s="27"/>
      <c r="B336" s="28" t="n">
        <v>190</v>
      </c>
      <c r="C336" s="24" t="n">
        <v>5</v>
      </c>
      <c r="D336" s="29" t="n">
        <v>6000</v>
      </c>
      <c r="E336" s="29" t="n">
        <f aca="false">D336*C336</f>
        <v>30000</v>
      </c>
      <c r="F336" s="29"/>
      <c r="G336" s="29" t="n">
        <f aca="false">SUM(E336:F336)</f>
        <v>30000</v>
      </c>
      <c r="H336" s="30"/>
      <c r="J336" s="27"/>
      <c r="K336" s="28" t="n">
        <v>190</v>
      </c>
      <c r="L336" s="24" t="n">
        <v>5</v>
      </c>
      <c r="M336" s="29" t="n">
        <v>6000</v>
      </c>
      <c r="N336" s="29" t="n">
        <f aca="false">M336*L336</f>
        <v>30000</v>
      </c>
      <c r="O336" s="29"/>
      <c r="P336" s="29" t="n">
        <f aca="false">SUM(N336:O336)</f>
        <v>30000</v>
      </c>
      <c r="Q336" s="30"/>
    </row>
    <row r="337" customFormat="false" ht="15.75" hidden="false" customHeight="false" outlineLevel="0" collapsed="false">
      <c r="A337" s="5" t="s">
        <v>15</v>
      </c>
      <c r="B337" s="20"/>
      <c r="C337" s="21" t="n">
        <f aca="false">SUM(C324:C336)</f>
        <v>65</v>
      </c>
      <c r="D337" s="21"/>
      <c r="E337" s="21" t="n">
        <f aca="false">SUM(E324:E336)</f>
        <v>450000</v>
      </c>
      <c r="F337" s="21"/>
      <c r="G337" s="21" t="n">
        <f aca="false">SUM(G324:G336)</f>
        <v>450000</v>
      </c>
      <c r="H337" s="22" t="n">
        <f aca="false">G337+H322</f>
        <v>1260000</v>
      </c>
      <c r="J337" s="5" t="s">
        <v>15</v>
      </c>
      <c r="K337" s="20"/>
      <c r="L337" s="21" t="n">
        <f aca="false">SUM(L324:L336)</f>
        <v>65</v>
      </c>
      <c r="M337" s="21"/>
      <c r="N337" s="21" t="n">
        <f aca="false">SUM(N324:N336)</f>
        <v>450000</v>
      </c>
      <c r="O337" s="21"/>
      <c r="P337" s="21" t="n">
        <f aca="false">SUM(P324:P336)</f>
        <v>450000</v>
      </c>
      <c r="Q337" s="22" t="n">
        <f aca="false">P337+Q322</f>
        <v>1260000</v>
      </c>
    </row>
    <row r="338" customFormat="false" ht="15.75" hidden="false" customHeight="false" outlineLevel="0" collapsed="false">
      <c r="A338" s="5" t="s">
        <v>21</v>
      </c>
      <c r="B338" s="31"/>
      <c r="C338" s="31"/>
      <c r="D338" s="32"/>
      <c r="E338" s="32"/>
      <c r="F338" s="32"/>
      <c r="G338" s="32"/>
      <c r="H338" s="33"/>
      <c r="J338" s="5" t="s">
        <v>21</v>
      </c>
      <c r="K338" s="31"/>
      <c r="L338" s="31"/>
      <c r="M338" s="32"/>
      <c r="N338" s="32"/>
      <c r="O338" s="32"/>
      <c r="P338" s="32"/>
      <c r="Q338" s="33"/>
    </row>
    <row r="339" customFormat="false" ht="15.75" hidden="false" customHeight="false" outlineLevel="0" collapsed="false">
      <c r="A339" s="6"/>
      <c r="B339" s="7" t="n">
        <v>192</v>
      </c>
      <c r="C339" s="11" t="n">
        <v>5</v>
      </c>
      <c r="D339" s="8" t="n">
        <v>6000</v>
      </c>
      <c r="E339" s="8" t="n">
        <f aca="false">D339*C339</f>
        <v>30000</v>
      </c>
      <c r="F339" s="8"/>
      <c r="G339" s="8" t="n">
        <f aca="false">SUM(E339:F339)</f>
        <v>30000</v>
      </c>
      <c r="H339" s="9"/>
      <c r="J339" s="6"/>
      <c r="K339" s="7" t="n">
        <v>192</v>
      </c>
      <c r="L339" s="11" t="n">
        <v>5</v>
      </c>
      <c r="M339" s="8" t="n">
        <v>6000</v>
      </c>
      <c r="N339" s="8" t="n">
        <f aca="false">M339*L339</f>
        <v>30000</v>
      </c>
      <c r="O339" s="8"/>
      <c r="P339" s="8" t="n">
        <f aca="false">SUM(N339:O339)</f>
        <v>30000</v>
      </c>
      <c r="Q339" s="9"/>
    </row>
    <row r="340" customFormat="false" ht="15.75" hidden="false" customHeight="false" outlineLevel="0" collapsed="false">
      <c r="A340" s="10"/>
      <c r="B340" s="11" t="n">
        <v>193</v>
      </c>
      <c r="C340" s="11" t="n">
        <v>5</v>
      </c>
      <c r="D340" s="12" t="n">
        <v>6000</v>
      </c>
      <c r="E340" s="12" t="n">
        <f aca="false">D340*C340</f>
        <v>30000</v>
      </c>
      <c r="F340" s="12"/>
      <c r="G340" s="12" t="n">
        <f aca="false">SUM(E340:F340)</f>
        <v>30000</v>
      </c>
      <c r="H340" s="13"/>
      <c r="J340" s="10"/>
      <c r="K340" s="11" t="n">
        <v>193</v>
      </c>
      <c r="L340" s="11" t="n">
        <v>5</v>
      </c>
      <c r="M340" s="12" t="n">
        <v>6000</v>
      </c>
      <c r="N340" s="12" t="n">
        <f aca="false">M340*L340</f>
        <v>30000</v>
      </c>
      <c r="O340" s="12"/>
      <c r="P340" s="12" t="n">
        <f aca="false">SUM(N340:O340)</f>
        <v>30000</v>
      </c>
      <c r="Q340" s="13"/>
    </row>
    <row r="341" customFormat="false" ht="15.75" hidden="false" customHeight="false" outlineLevel="0" collapsed="false">
      <c r="A341" s="10"/>
      <c r="B341" s="11" t="n">
        <v>194</v>
      </c>
      <c r="C341" s="11" t="n">
        <v>5</v>
      </c>
      <c r="D341" s="12" t="n">
        <v>6000</v>
      </c>
      <c r="E341" s="12" t="n">
        <f aca="false">D341*C341</f>
        <v>30000</v>
      </c>
      <c r="F341" s="12"/>
      <c r="G341" s="12" t="n">
        <f aca="false">SUM(E341:F341)</f>
        <v>30000</v>
      </c>
      <c r="H341" s="13"/>
      <c r="J341" s="10"/>
      <c r="K341" s="11" t="n">
        <v>194</v>
      </c>
      <c r="L341" s="11" t="n">
        <v>5</v>
      </c>
      <c r="M341" s="12" t="n">
        <v>6000</v>
      </c>
      <c r="N341" s="12" t="n">
        <f aca="false">M341*L341</f>
        <v>30000</v>
      </c>
      <c r="O341" s="12"/>
      <c r="P341" s="12" t="n">
        <f aca="false">SUM(N341:O341)</f>
        <v>30000</v>
      </c>
      <c r="Q341" s="13"/>
    </row>
    <row r="342" customFormat="false" ht="15.75" hidden="false" customHeight="false" outlineLevel="0" collapsed="false">
      <c r="A342" s="10"/>
      <c r="B342" s="11" t="n">
        <v>196</v>
      </c>
      <c r="C342" s="11" t="n">
        <v>5</v>
      </c>
      <c r="D342" s="12" t="n">
        <v>6000</v>
      </c>
      <c r="E342" s="12" t="n">
        <f aca="false">D342*C342</f>
        <v>30000</v>
      </c>
      <c r="F342" s="12"/>
      <c r="G342" s="12" t="n">
        <f aca="false">SUM(E342:F342)</f>
        <v>30000</v>
      </c>
      <c r="H342" s="13"/>
      <c r="J342" s="10"/>
      <c r="K342" s="11" t="n">
        <v>196</v>
      </c>
      <c r="L342" s="11" t="n">
        <v>5</v>
      </c>
      <c r="M342" s="12" t="n">
        <v>6000</v>
      </c>
      <c r="N342" s="12" t="n">
        <f aca="false">M342*L342</f>
        <v>30000</v>
      </c>
      <c r="O342" s="12"/>
      <c r="P342" s="12" t="n">
        <f aca="false">SUM(N342:O342)</f>
        <v>30000</v>
      </c>
      <c r="Q342" s="13"/>
    </row>
    <row r="343" customFormat="false" ht="15.75" hidden="false" customHeight="false" outlineLevel="0" collapsed="false">
      <c r="A343" s="10"/>
      <c r="B343" s="11" t="n">
        <v>197</v>
      </c>
      <c r="C343" s="11" t="n">
        <v>5</v>
      </c>
      <c r="D343" s="12" t="n">
        <v>6000</v>
      </c>
      <c r="E343" s="12" t="n">
        <f aca="false">D343*C343</f>
        <v>30000</v>
      </c>
      <c r="F343" s="12"/>
      <c r="G343" s="12" t="n">
        <f aca="false">SUM(E343:F343)</f>
        <v>30000</v>
      </c>
      <c r="H343" s="13"/>
      <c r="J343" s="10"/>
      <c r="K343" s="11" t="n">
        <v>197</v>
      </c>
      <c r="L343" s="11" t="n">
        <v>5</v>
      </c>
      <c r="M343" s="12" t="n">
        <v>6000</v>
      </c>
      <c r="N343" s="12" t="n">
        <f aca="false">M343*L343</f>
        <v>30000</v>
      </c>
      <c r="O343" s="12"/>
      <c r="P343" s="12" t="n">
        <f aca="false">SUM(N343:O343)</f>
        <v>30000</v>
      </c>
      <c r="Q343" s="13"/>
    </row>
    <row r="344" customFormat="false" ht="15.75" hidden="false" customHeight="false" outlineLevel="0" collapsed="false">
      <c r="A344" s="10"/>
      <c r="B344" s="11" t="n">
        <v>198</v>
      </c>
      <c r="C344" s="11" t="n">
        <v>5</v>
      </c>
      <c r="D344" s="12" t="n">
        <v>6000</v>
      </c>
      <c r="E344" s="12" t="n">
        <f aca="false">D344*C344</f>
        <v>30000</v>
      </c>
      <c r="F344" s="12"/>
      <c r="G344" s="12" t="n">
        <f aca="false">SUM(E344:F344)</f>
        <v>30000</v>
      </c>
      <c r="H344" s="13"/>
      <c r="J344" s="10"/>
      <c r="K344" s="11" t="n">
        <v>198</v>
      </c>
      <c r="L344" s="11" t="n">
        <v>5</v>
      </c>
      <c r="M344" s="12" t="n">
        <v>6000</v>
      </c>
      <c r="N344" s="12" t="n">
        <f aca="false">M344*L344</f>
        <v>30000</v>
      </c>
      <c r="O344" s="12"/>
      <c r="P344" s="12" t="n">
        <f aca="false">SUM(N344:O344)</f>
        <v>30000</v>
      </c>
      <c r="Q344" s="13"/>
    </row>
    <row r="345" customFormat="false" ht="15.75" hidden="false" customHeight="false" outlineLevel="0" collapsed="false">
      <c r="A345" s="10"/>
      <c r="B345" s="11" t="s">
        <v>22</v>
      </c>
      <c r="C345" s="11" t="n">
        <v>5</v>
      </c>
      <c r="D345" s="12" t="n">
        <v>12000</v>
      </c>
      <c r="E345" s="12" t="n">
        <f aca="false">D345*C345</f>
        <v>60000</v>
      </c>
      <c r="F345" s="12"/>
      <c r="G345" s="12" t="n">
        <f aca="false">SUM(E345:F345)</f>
        <v>60000</v>
      </c>
      <c r="H345" s="13"/>
      <c r="J345" s="10"/>
      <c r="K345" s="11" t="s">
        <v>22</v>
      </c>
      <c r="L345" s="11" t="n">
        <v>5</v>
      </c>
      <c r="M345" s="12" t="n">
        <v>12000</v>
      </c>
      <c r="N345" s="12" t="n">
        <f aca="false">M345*L345</f>
        <v>60000</v>
      </c>
      <c r="O345" s="12"/>
      <c r="P345" s="12" t="n">
        <f aca="false">SUM(N345:O345)</f>
        <v>60000</v>
      </c>
      <c r="Q345" s="13"/>
    </row>
    <row r="346" customFormat="false" ht="15.75" hidden="false" customHeight="false" outlineLevel="0" collapsed="false">
      <c r="A346" s="27"/>
      <c r="B346" s="28" t="n">
        <v>201</v>
      </c>
      <c r="C346" s="11" t="n">
        <v>5</v>
      </c>
      <c r="D346" s="29" t="n">
        <v>6000</v>
      </c>
      <c r="E346" s="12" t="n">
        <f aca="false">D346*C346</f>
        <v>30000</v>
      </c>
      <c r="F346" s="29"/>
      <c r="G346" s="12" t="n">
        <f aca="false">SUM(E346:F346)</f>
        <v>30000</v>
      </c>
      <c r="H346" s="30"/>
      <c r="J346" s="27"/>
      <c r="K346" s="28" t="n">
        <v>201</v>
      </c>
      <c r="L346" s="11" t="n">
        <v>5</v>
      </c>
      <c r="M346" s="29" t="n">
        <v>6000</v>
      </c>
      <c r="N346" s="12" t="n">
        <f aca="false">M346*L346</f>
        <v>30000</v>
      </c>
      <c r="O346" s="29"/>
      <c r="P346" s="12" t="n">
        <f aca="false">SUM(N346:O346)</f>
        <v>30000</v>
      </c>
      <c r="Q346" s="30"/>
    </row>
    <row r="347" customFormat="false" ht="15.75" hidden="false" customHeight="false" outlineLevel="0" collapsed="false">
      <c r="A347" s="27"/>
      <c r="B347" s="28" t="n">
        <v>202</v>
      </c>
      <c r="C347" s="11" t="n">
        <v>5</v>
      </c>
      <c r="D347" s="29" t="n">
        <v>6000</v>
      </c>
      <c r="E347" s="12" t="n">
        <f aca="false">D347*C347</f>
        <v>30000</v>
      </c>
      <c r="F347" s="29"/>
      <c r="G347" s="12" t="n">
        <f aca="false">SUM(E347:F347)</f>
        <v>30000</v>
      </c>
      <c r="H347" s="30"/>
      <c r="J347" s="27"/>
      <c r="K347" s="28" t="n">
        <v>202</v>
      </c>
      <c r="L347" s="11" t="n">
        <v>5</v>
      </c>
      <c r="M347" s="29" t="n">
        <v>6000</v>
      </c>
      <c r="N347" s="12" t="n">
        <f aca="false">M347*L347</f>
        <v>30000</v>
      </c>
      <c r="O347" s="29"/>
      <c r="P347" s="12" t="n">
        <f aca="false">SUM(N347:O347)</f>
        <v>30000</v>
      </c>
      <c r="Q347" s="30"/>
    </row>
    <row r="348" customFormat="false" ht="15.75" hidden="false" customHeight="false" outlineLevel="0" collapsed="false">
      <c r="A348" s="27"/>
      <c r="B348" s="28" t="n">
        <v>204</v>
      </c>
      <c r="C348" s="11" t="n">
        <v>5</v>
      </c>
      <c r="D348" s="29" t="n">
        <v>6000</v>
      </c>
      <c r="E348" s="12" t="n">
        <f aca="false">D348*C348</f>
        <v>30000</v>
      </c>
      <c r="F348" s="29"/>
      <c r="G348" s="12" t="n">
        <f aca="false">SUM(E348:F348)</f>
        <v>30000</v>
      </c>
      <c r="H348" s="30"/>
      <c r="J348" s="27"/>
      <c r="K348" s="28" t="n">
        <v>204</v>
      </c>
      <c r="L348" s="11" t="n">
        <v>5</v>
      </c>
      <c r="M348" s="29" t="n">
        <v>6000</v>
      </c>
      <c r="N348" s="12" t="n">
        <f aca="false">M348*L348</f>
        <v>30000</v>
      </c>
      <c r="O348" s="29"/>
      <c r="P348" s="12" t="n">
        <f aca="false">SUM(N348:O348)</f>
        <v>30000</v>
      </c>
      <c r="Q348" s="30"/>
    </row>
    <row r="349" customFormat="false" ht="15.75" hidden="false" customHeight="false" outlineLevel="0" collapsed="false">
      <c r="A349" s="27"/>
      <c r="B349" s="28" t="n">
        <v>205</v>
      </c>
      <c r="C349" s="11" t="n">
        <v>5</v>
      </c>
      <c r="D349" s="29" t="n">
        <v>6000</v>
      </c>
      <c r="E349" s="12" t="n">
        <f aca="false">D349*C349</f>
        <v>30000</v>
      </c>
      <c r="F349" s="29"/>
      <c r="G349" s="12" t="n">
        <f aca="false">SUM(E349:F349)</f>
        <v>30000</v>
      </c>
      <c r="H349" s="30"/>
      <c r="J349" s="27"/>
      <c r="K349" s="28" t="n">
        <v>205</v>
      </c>
      <c r="L349" s="11" t="n">
        <v>5</v>
      </c>
      <c r="M349" s="29" t="n">
        <v>6000</v>
      </c>
      <c r="N349" s="12" t="n">
        <f aca="false">M349*L349</f>
        <v>30000</v>
      </c>
      <c r="O349" s="29"/>
      <c r="P349" s="12" t="n">
        <f aca="false">SUM(N349:O349)</f>
        <v>30000</v>
      </c>
      <c r="Q349" s="30"/>
    </row>
    <row r="350" customFormat="false" ht="15.75" hidden="false" customHeight="false" outlineLevel="0" collapsed="false">
      <c r="A350" s="27"/>
      <c r="B350" s="28" t="n">
        <v>206</v>
      </c>
      <c r="C350" s="11" t="n">
        <v>5</v>
      </c>
      <c r="D350" s="29" t="n">
        <v>6000</v>
      </c>
      <c r="E350" s="12" t="n">
        <f aca="false">D350*C350</f>
        <v>30000</v>
      </c>
      <c r="F350" s="29"/>
      <c r="G350" s="12" t="n">
        <f aca="false">SUM(E350:F350)</f>
        <v>30000</v>
      </c>
      <c r="H350" s="30"/>
      <c r="J350" s="27"/>
      <c r="K350" s="28" t="n">
        <v>206</v>
      </c>
      <c r="L350" s="11" t="n">
        <v>5</v>
      </c>
      <c r="M350" s="29" t="n">
        <v>6000</v>
      </c>
      <c r="N350" s="12" t="n">
        <f aca="false">M350*L350</f>
        <v>30000</v>
      </c>
      <c r="O350" s="29"/>
      <c r="P350" s="12" t="n">
        <f aca="false">SUM(N350:O350)</f>
        <v>30000</v>
      </c>
      <c r="Q350" s="30"/>
    </row>
    <row r="351" customFormat="false" ht="15.75" hidden="false" customHeight="false" outlineLevel="0" collapsed="false">
      <c r="A351" s="27"/>
      <c r="B351" s="28" t="n">
        <v>208</v>
      </c>
      <c r="C351" s="11" t="n">
        <v>5</v>
      </c>
      <c r="D351" s="29" t="n">
        <v>6000</v>
      </c>
      <c r="E351" s="12" t="n">
        <f aca="false">D351*C351</f>
        <v>30000</v>
      </c>
      <c r="F351" s="29"/>
      <c r="G351" s="12" t="n">
        <f aca="false">SUM(E351:F351)</f>
        <v>30000</v>
      </c>
      <c r="H351" s="30"/>
      <c r="J351" s="27"/>
      <c r="K351" s="28" t="n">
        <v>208</v>
      </c>
      <c r="L351" s="11" t="n">
        <v>5</v>
      </c>
      <c r="M351" s="29" t="n">
        <v>6000</v>
      </c>
      <c r="N351" s="12" t="n">
        <f aca="false">M351*L351</f>
        <v>30000</v>
      </c>
      <c r="O351" s="29"/>
      <c r="P351" s="12" t="n">
        <f aca="false">SUM(N351:O351)</f>
        <v>30000</v>
      </c>
      <c r="Q351" s="30"/>
    </row>
    <row r="352" customFormat="false" ht="15.75" hidden="false" customHeight="false" outlineLevel="0" collapsed="false">
      <c r="A352" s="5" t="s">
        <v>15</v>
      </c>
      <c r="B352" s="20"/>
      <c r="C352" s="21" t="n">
        <f aca="false">SUM(C339:C351)</f>
        <v>65</v>
      </c>
      <c r="D352" s="21"/>
      <c r="E352" s="21" t="n">
        <f aca="false">SUM(E339:E351)</f>
        <v>420000</v>
      </c>
      <c r="F352" s="21" t="n">
        <f aca="false">SUM(F289:F351)</f>
        <v>0</v>
      </c>
      <c r="G352" s="21" t="n">
        <f aca="false">SUM(G339:G351)</f>
        <v>420000</v>
      </c>
      <c r="H352" s="34" t="n">
        <f aca="false">G352+H337</f>
        <v>1680000</v>
      </c>
      <c r="J352" s="5" t="s">
        <v>15</v>
      </c>
      <c r="K352" s="20"/>
      <c r="L352" s="21" t="n">
        <f aca="false">SUM(L339:L351)</f>
        <v>65</v>
      </c>
      <c r="M352" s="21"/>
      <c r="N352" s="21" t="n">
        <f aca="false">SUM(N339:N351)</f>
        <v>420000</v>
      </c>
      <c r="O352" s="21" t="n">
        <f aca="false">SUM(O289:O351)</f>
        <v>0</v>
      </c>
      <c r="P352" s="21" t="n">
        <f aca="false">SUM(P339:P351)</f>
        <v>420000</v>
      </c>
      <c r="Q352" s="34" t="n">
        <f aca="false">P352+Q337</f>
        <v>1680000</v>
      </c>
    </row>
    <row r="353" customFormat="false" ht="15.75" hidden="false" customHeight="false" outlineLevel="0" collapsed="false">
      <c r="A353" s="35" t="s">
        <v>59</v>
      </c>
      <c r="B353" s="2"/>
      <c r="C353" s="2"/>
      <c r="D353" s="2"/>
      <c r="E353" s="2"/>
      <c r="F353" s="2"/>
      <c r="G353" s="2"/>
      <c r="H353" s="36"/>
      <c r="J353" s="35" t="s">
        <v>59</v>
      </c>
      <c r="K353" s="2"/>
      <c r="L353" s="2"/>
      <c r="M353" s="2"/>
      <c r="N353" s="2"/>
      <c r="O353" s="2"/>
      <c r="P353" s="2"/>
      <c r="Q353" s="36"/>
    </row>
    <row r="354" customFormat="false" ht="18.75" hidden="false" customHeight="false" outlineLevel="0" collapsed="false">
      <c r="G354" s="37" t="s">
        <v>24</v>
      </c>
      <c r="P354" s="37" t="s">
        <v>24</v>
      </c>
    </row>
    <row r="355" customFormat="false" ht="18.75" hidden="false" customHeight="false" outlineLevel="0" collapsed="false">
      <c r="G355" s="37" t="s">
        <v>25</v>
      </c>
      <c r="P355" s="37" t="s">
        <v>25</v>
      </c>
    </row>
    <row r="356" customFormat="false" ht="18.75" hidden="false" customHeight="false" outlineLevel="0" collapsed="false">
      <c r="G356" s="37"/>
      <c r="P356" s="37"/>
    </row>
    <row r="357" customFormat="false" ht="18.75" hidden="false" customHeight="false" outlineLevel="0" collapsed="false">
      <c r="G357" s="37"/>
      <c r="P357" s="37"/>
    </row>
    <row r="358" customFormat="false" ht="18.75" hidden="false" customHeight="false" outlineLevel="0" collapsed="false">
      <c r="G358" s="37"/>
      <c r="P358" s="37"/>
    </row>
    <row r="359" customFormat="false" ht="18.75" hidden="false" customHeight="false" outlineLevel="0" collapsed="false">
      <c r="G359" s="37" t="s">
        <v>26</v>
      </c>
      <c r="P359" s="37" t="s">
        <v>26</v>
      </c>
    </row>
    <row r="361" customFormat="false" ht="15.75" hidden="false" customHeight="false" outlineLevel="0" collapsed="false">
      <c r="A361" s="1" t="s">
        <v>0</v>
      </c>
      <c r="B361" s="2"/>
      <c r="C361" s="2"/>
      <c r="D361" s="2"/>
      <c r="E361" s="3"/>
      <c r="F361" s="3"/>
      <c r="G361" s="3"/>
      <c r="H361" s="3"/>
      <c r="J361" s="1" t="s">
        <v>0</v>
      </c>
      <c r="K361" s="2"/>
      <c r="L361" s="2"/>
      <c r="M361" s="2"/>
      <c r="N361" s="3"/>
      <c r="O361" s="3"/>
      <c r="P361" s="3"/>
      <c r="Q361" s="3"/>
    </row>
    <row r="362" customFormat="false" ht="22.5" hidden="false" customHeight="false" outlineLevel="0" collapsed="false">
      <c r="A362" s="2"/>
      <c r="B362" s="2"/>
      <c r="C362" s="2"/>
      <c r="D362" s="2"/>
      <c r="E362" s="3"/>
      <c r="F362" s="3"/>
      <c r="G362" s="4" t="s">
        <v>1</v>
      </c>
      <c r="H362" s="3"/>
      <c r="J362" s="2"/>
      <c r="K362" s="2"/>
      <c r="L362" s="2"/>
      <c r="M362" s="2"/>
      <c r="N362" s="3"/>
      <c r="O362" s="3"/>
      <c r="P362" s="4" t="s">
        <v>1</v>
      </c>
      <c r="Q362" s="3"/>
    </row>
    <row r="363" customFormat="false" ht="15.75" hidden="false" customHeight="false" outlineLevel="0" collapsed="false">
      <c r="A363" s="2"/>
      <c r="B363" s="2"/>
      <c r="C363" s="2"/>
      <c r="D363" s="2"/>
      <c r="E363" s="3"/>
      <c r="F363" s="3"/>
      <c r="G363" s="3" t="s">
        <v>60</v>
      </c>
      <c r="H363" s="3"/>
      <c r="J363" s="2"/>
      <c r="K363" s="2"/>
      <c r="L363" s="2"/>
      <c r="M363" s="2"/>
      <c r="N363" s="3"/>
      <c r="O363" s="3"/>
      <c r="P363" s="3" t="s">
        <v>61</v>
      </c>
      <c r="Q363" s="3"/>
    </row>
    <row r="364" customFormat="false" ht="15.75" hidden="false" customHeight="false" outlineLevel="0" collapsed="false">
      <c r="A364" s="2"/>
      <c r="B364" s="2"/>
      <c r="C364" s="2"/>
      <c r="D364" s="2"/>
      <c r="E364" s="3"/>
      <c r="F364" s="3"/>
      <c r="G364" s="3" t="s">
        <v>4</v>
      </c>
      <c r="H364" s="3"/>
      <c r="J364" s="2"/>
      <c r="K364" s="2"/>
      <c r="L364" s="2"/>
      <c r="M364" s="2"/>
      <c r="N364" s="3"/>
      <c r="O364" s="3"/>
      <c r="P364" s="3" t="s">
        <v>4</v>
      </c>
      <c r="Q364" s="3"/>
    </row>
    <row r="365" customFormat="false" ht="15.75" hidden="false" customHeight="false" outlineLevel="0" collapsed="false">
      <c r="A365" s="5" t="s">
        <v>5</v>
      </c>
      <c r="B365" s="5" t="s">
        <v>6</v>
      </c>
      <c r="C365" s="5" t="s">
        <v>7</v>
      </c>
      <c r="D365" s="5" t="s">
        <v>8</v>
      </c>
      <c r="E365" s="5" t="s">
        <v>9</v>
      </c>
      <c r="F365" s="5" t="s">
        <v>10</v>
      </c>
      <c r="G365" s="5" t="s">
        <v>11</v>
      </c>
      <c r="H365" s="5" t="s">
        <v>12</v>
      </c>
      <c r="J365" s="5" t="s">
        <v>5</v>
      </c>
      <c r="K365" s="5" t="s">
        <v>6</v>
      </c>
      <c r="L365" s="5" t="s">
        <v>7</v>
      </c>
      <c r="M365" s="5" t="s">
        <v>8</v>
      </c>
      <c r="N365" s="5" t="s">
        <v>9</v>
      </c>
      <c r="O365" s="5" t="s">
        <v>10</v>
      </c>
      <c r="P365" s="5" t="s">
        <v>11</v>
      </c>
      <c r="Q365" s="5" t="s">
        <v>12</v>
      </c>
    </row>
    <row r="366" customFormat="false" ht="15.75" hidden="false" customHeight="false" outlineLevel="0" collapsed="false">
      <c r="A366" s="5" t="s">
        <v>13</v>
      </c>
      <c r="B366" s="5"/>
      <c r="C366" s="5"/>
      <c r="D366" s="5"/>
      <c r="E366" s="5"/>
      <c r="F366" s="5"/>
      <c r="G366" s="5"/>
      <c r="H366" s="5"/>
      <c r="J366" s="5" t="s">
        <v>13</v>
      </c>
      <c r="K366" s="5"/>
      <c r="L366" s="5"/>
      <c r="M366" s="5"/>
      <c r="N366" s="5"/>
      <c r="O366" s="5"/>
      <c r="P366" s="5"/>
      <c r="Q366" s="5"/>
    </row>
    <row r="367" customFormat="false" ht="15.75" hidden="false" customHeight="false" outlineLevel="0" collapsed="false">
      <c r="A367" s="6"/>
      <c r="B367" s="7" t="n">
        <v>141</v>
      </c>
      <c r="C367" s="11" t="n">
        <v>5</v>
      </c>
      <c r="D367" s="8" t="n">
        <v>6000</v>
      </c>
      <c r="E367" s="8" t="n">
        <f aca="false">D367*C367</f>
        <v>30000</v>
      </c>
      <c r="F367" s="8"/>
      <c r="G367" s="8" t="n">
        <f aca="false">SUM(E367:F367)</f>
        <v>30000</v>
      </c>
      <c r="H367" s="9"/>
      <c r="J367" s="6"/>
      <c r="K367" s="7" t="n">
        <v>141</v>
      </c>
      <c r="L367" s="11" t="n">
        <v>5</v>
      </c>
      <c r="M367" s="8" t="n">
        <v>6000</v>
      </c>
      <c r="N367" s="8" t="n">
        <f aca="false">M367*L367</f>
        <v>30000</v>
      </c>
      <c r="O367" s="8"/>
      <c r="P367" s="8" t="n">
        <f aca="false">SUM(N367:O367)</f>
        <v>30000</v>
      </c>
      <c r="Q367" s="9"/>
    </row>
    <row r="368" customFormat="false" ht="15.75" hidden="false" customHeight="false" outlineLevel="0" collapsed="false">
      <c r="A368" s="10"/>
      <c r="B368" s="11" t="n">
        <v>142</v>
      </c>
      <c r="C368" s="11" t="n">
        <v>5</v>
      </c>
      <c r="D368" s="12" t="n">
        <v>6000</v>
      </c>
      <c r="E368" s="12" t="n">
        <f aca="false">D368*C368</f>
        <v>30000</v>
      </c>
      <c r="F368" s="12"/>
      <c r="G368" s="12" t="n">
        <f aca="false">SUM(E368:F368)</f>
        <v>30000</v>
      </c>
      <c r="H368" s="13"/>
      <c r="J368" s="10"/>
      <c r="K368" s="11" t="n">
        <v>142</v>
      </c>
      <c r="L368" s="11" t="n">
        <v>5</v>
      </c>
      <c r="M368" s="12" t="n">
        <v>6000</v>
      </c>
      <c r="N368" s="12" t="n">
        <f aca="false">M368*L368</f>
        <v>30000</v>
      </c>
      <c r="O368" s="12"/>
      <c r="P368" s="12" t="n">
        <f aca="false">SUM(N368:O368)</f>
        <v>30000</v>
      </c>
      <c r="Q368" s="13"/>
    </row>
    <row r="369" customFormat="false" ht="15.75" hidden="false" customHeight="false" outlineLevel="0" collapsed="false">
      <c r="A369" s="10"/>
      <c r="B369" s="11" t="n">
        <v>144</v>
      </c>
      <c r="C369" s="11" t="n">
        <v>5</v>
      </c>
      <c r="D369" s="12" t="n">
        <v>6000</v>
      </c>
      <c r="E369" s="12" t="n">
        <f aca="false">D369*C369</f>
        <v>30000</v>
      </c>
      <c r="F369" s="12"/>
      <c r="G369" s="12" t="n">
        <f aca="false">SUM(E369:F369)</f>
        <v>30000</v>
      </c>
      <c r="H369" s="13"/>
      <c r="J369" s="10"/>
      <c r="K369" s="11" t="n">
        <v>144</v>
      </c>
      <c r="L369" s="11" t="n">
        <v>5</v>
      </c>
      <c r="M369" s="12" t="n">
        <v>6000</v>
      </c>
      <c r="N369" s="12" t="n">
        <f aca="false">M369*L369</f>
        <v>30000</v>
      </c>
      <c r="O369" s="12"/>
      <c r="P369" s="12" t="n">
        <f aca="false">SUM(N369:O369)</f>
        <v>30000</v>
      </c>
      <c r="Q369" s="13"/>
    </row>
    <row r="370" customFormat="false" ht="15.75" hidden="false" customHeight="false" outlineLevel="0" collapsed="false">
      <c r="A370" s="10"/>
      <c r="B370" s="11" t="n">
        <v>145</v>
      </c>
      <c r="C370" s="11" t="n">
        <v>5</v>
      </c>
      <c r="D370" s="12" t="n">
        <v>6000</v>
      </c>
      <c r="E370" s="12" t="n">
        <f aca="false">D370*C370</f>
        <v>30000</v>
      </c>
      <c r="F370" s="12"/>
      <c r="G370" s="12" t="n">
        <f aca="false">SUM(E370:F370)</f>
        <v>30000</v>
      </c>
      <c r="H370" s="13"/>
      <c r="J370" s="10"/>
      <c r="K370" s="11" t="n">
        <v>145</v>
      </c>
      <c r="L370" s="11" t="n">
        <v>5</v>
      </c>
      <c r="M370" s="12" t="n">
        <v>6000</v>
      </c>
      <c r="N370" s="12" t="n">
        <f aca="false">M370*L370</f>
        <v>30000</v>
      </c>
      <c r="O370" s="12"/>
      <c r="P370" s="12" t="n">
        <f aca="false">SUM(N370:O370)</f>
        <v>30000</v>
      </c>
      <c r="Q370" s="13"/>
    </row>
    <row r="371" customFormat="false" ht="15.75" hidden="false" customHeight="false" outlineLevel="0" collapsed="false">
      <c r="A371" s="10"/>
      <c r="B371" s="11" t="n">
        <v>146</v>
      </c>
      <c r="C371" s="11" t="n">
        <v>5</v>
      </c>
      <c r="D371" s="12" t="n">
        <v>6000</v>
      </c>
      <c r="E371" s="12" t="n">
        <f aca="false">D371*C371</f>
        <v>30000</v>
      </c>
      <c r="F371" s="12"/>
      <c r="G371" s="12" t="n">
        <f aca="false">SUM(E371:F371)</f>
        <v>30000</v>
      </c>
      <c r="H371" s="13"/>
      <c r="J371" s="10"/>
      <c r="K371" s="11" t="n">
        <v>146</v>
      </c>
      <c r="L371" s="11" t="n">
        <v>5</v>
      </c>
      <c r="M371" s="12" t="n">
        <v>6000</v>
      </c>
      <c r="N371" s="12" t="n">
        <f aca="false">M371*L371</f>
        <v>30000</v>
      </c>
      <c r="O371" s="12"/>
      <c r="P371" s="12" t="n">
        <f aca="false">SUM(N371:O371)</f>
        <v>30000</v>
      </c>
      <c r="Q371" s="13"/>
    </row>
    <row r="372" customFormat="false" ht="15.75" hidden="false" customHeight="false" outlineLevel="0" collapsed="false">
      <c r="A372" s="10"/>
      <c r="B372" s="11" t="n">
        <v>148</v>
      </c>
      <c r="C372" s="11" t="n">
        <v>5</v>
      </c>
      <c r="D372" s="12" t="n">
        <v>6000</v>
      </c>
      <c r="E372" s="12" t="n">
        <f aca="false">D372*C372</f>
        <v>30000</v>
      </c>
      <c r="F372" s="12"/>
      <c r="G372" s="12" t="n">
        <f aca="false">SUM(E372:F372)</f>
        <v>30000</v>
      </c>
      <c r="H372" s="13"/>
      <c r="J372" s="10"/>
      <c r="K372" s="11" t="n">
        <v>148</v>
      </c>
      <c r="L372" s="11" t="n">
        <v>5</v>
      </c>
      <c r="M372" s="12" t="n">
        <v>6000</v>
      </c>
      <c r="N372" s="12" t="n">
        <f aca="false">M372*L372</f>
        <v>30000</v>
      </c>
      <c r="O372" s="12"/>
      <c r="P372" s="12" t="n">
        <f aca="false">SUM(N372:O372)</f>
        <v>30000</v>
      </c>
      <c r="Q372" s="13"/>
    </row>
    <row r="373" customFormat="false" ht="15.75" hidden="false" customHeight="false" outlineLevel="0" collapsed="false">
      <c r="A373" s="10"/>
      <c r="B373" s="11" t="n">
        <v>149</v>
      </c>
      <c r="C373" s="11" t="n">
        <v>5</v>
      </c>
      <c r="D373" s="12" t="n">
        <v>6000</v>
      </c>
      <c r="E373" s="12" t="n">
        <f aca="false">D373*C373</f>
        <v>30000</v>
      </c>
      <c r="F373" s="12"/>
      <c r="G373" s="12" t="n">
        <f aca="false">SUM(E373:F373)</f>
        <v>30000</v>
      </c>
      <c r="H373" s="13"/>
      <c r="J373" s="10"/>
      <c r="K373" s="11" t="n">
        <v>149</v>
      </c>
      <c r="L373" s="11" t="n">
        <v>5</v>
      </c>
      <c r="M373" s="12" t="n">
        <v>6000</v>
      </c>
      <c r="N373" s="12" t="n">
        <f aca="false">M373*L373</f>
        <v>30000</v>
      </c>
      <c r="O373" s="12"/>
      <c r="P373" s="12" t="n">
        <f aca="false">SUM(N373:O373)</f>
        <v>30000</v>
      </c>
      <c r="Q373" s="13"/>
    </row>
    <row r="374" customFormat="false" ht="15.75" hidden="false" customHeight="false" outlineLevel="0" collapsed="false">
      <c r="A374" s="10"/>
      <c r="B374" s="11" t="n">
        <v>150</v>
      </c>
      <c r="C374" s="11" t="n">
        <v>5</v>
      </c>
      <c r="D374" s="12" t="n">
        <v>6000</v>
      </c>
      <c r="E374" s="12" t="n">
        <f aca="false">D374*C374</f>
        <v>30000</v>
      </c>
      <c r="F374" s="12"/>
      <c r="G374" s="12" t="n">
        <f aca="false">SUM(E374:F374)</f>
        <v>30000</v>
      </c>
      <c r="H374" s="13"/>
      <c r="J374" s="10"/>
      <c r="K374" s="11" t="n">
        <v>150</v>
      </c>
      <c r="L374" s="11" t="n">
        <v>5</v>
      </c>
      <c r="M374" s="12" t="n">
        <v>6000</v>
      </c>
      <c r="N374" s="12" t="n">
        <f aca="false">M374*L374</f>
        <v>30000</v>
      </c>
      <c r="O374" s="12"/>
      <c r="P374" s="12" t="n">
        <f aca="false">SUM(N374:O374)</f>
        <v>30000</v>
      </c>
      <c r="Q374" s="13"/>
    </row>
    <row r="375" customFormat="false" ht="15.75" hidden="false" customHeight="false" outlineLevel="0" collapsed="false">
      <c r="A375" s="10"/>
      <c r="B375" s="11" t="n">
        <v>152</v>
      </c>
      <c r="C375" s="11" t="n">
        <v>5</v>
      </c>
      <c r="D375" s="12" t="n">
        <v>6000</v>
      </c>
      <c r="E375" s="12" t="n">
        <f aca="false">D375*C375</f>
        <v>30000</v>
      </c>
      <c r="F375" s="12"/>
      <c r="G375" s="12" t="n">
        <f aca="false">SUM(E375:F375)</f>
        <v>30000</v>
      </c>
      <c r="H375" s="13"/>
      <c r="J375" s="10"/>
      <c r="K375" s="11" t="n">
        <v>152</v>
      </c>
      <c r="L375" s="11" t="n">
        <v>5</v>
      </c>
      <c r="M375" s="12" t="n">
        <v>6000</v>
      </c>
      <c r="N375" s="12" t="n">
        <f aca="false">M375*L375</f>
        <v>30000</v>
      </c>
      <c r="O375" s="12"/>
      <c r="P375" s="12" t="n">
        <f aca="false">SUM(N375:O375)</f>
        <v>30000</v>
      </c>
      <c r="Q375" s="13"/>
    </row>
    <row r="376" customFormat="false" ht="15.75" hidden="false" customHeight="false" outlineLevel="0" collapsed="false">
      <c r="A376" s="10"/>
      <c r="B376" s="11" t="s">
        <v>14</v>
      </c>
      <c r="C376" s="11" t="n">
        <v>5</v>
      </c>
      <c r="D376" s="12" t="n">
        <v>12000</v>
      </c>
      <c r="E376" s="12" t="n">
        <f aca="false">D376*C376</f>
        <v>60000</v>
      </c>
      <c r="F376" s="12"/>
      <c r="G376" s="12" t="n">
        <f aca="false">SUM(E376:F376)</f>
        <v>60000</v>
      </c>
      <c r="H376" s="13"/>
      <c r="J376" s="10"/>
      <c r="K376" s="11" t="s">
        <v>14</v>
      </c>
      <c r="L376" s="11" t="n">
        <v>5</v>
      </c>
      <c r="M376" s="12" t="n">
        <v>12000</v>
      </c>
      <c r="N376" s="12" t="n">
        <f aca="false">M376*L376</f>
        <v>60000</v>
      </c>
      <c r="O376" s="12"/>
      <c r="P376" s="12" t="n">
        <f aca="false">SUM(N376:O376)</f>
        <v>60000</v>
      </c>
      <c r="Q376" s="13"/>
    </row>
    <row r="377" customFormat="false" ht="15.75" hidden="false" customHeight="false" outlineLevel="0" collapsed="false">
      <c r="A377" s="10"/>
      <c r="B377" s="11" t="n">
        <v>154</v>
      </c>
      <c r="C377" s="11" t="n">
        <v>5</v>
      </c>
      <c r="D377" s="12" t="n">
        <v>6000</v>
      </c>
      <c r="E377" s="12" t="n">
        <f aca="false">D377*C377</f>
        <v>30000</v>
      </c>
      <c r="F377" s="12"/>
      <c r="G377" s="12" t="n">
        <f aca="false">SUM(E377:F377)</f>
        <v>30000</v>
      </c>
      <c r="H377" s="13"/>
      <c r="J377" s="10"/>
      <c r="K377" s="11" t="n">
        <v>154</v>
      </c>
      <c r="L377" s="11" t="n">
        <v>5</v>
      </c>
      <c r="M377" s="12" t="n">
        <v>6000</v>
      </c>
      <c r="N377" s="12" t="n">
        <f aca="false">M377*L377</f>
        <v>30000</v>
      </c>
      <c r="O377" s="12"/>
      <c r="P377" s="12" t="n">
        <f aca="false">SUM(N377:O377)</f>
        <v>30000</v>
      </c>
      <c r="Q377" s="13"/>
    </row>
    <row r="378" customFormat="false" ht="15.75" hidden="false" customHeight="false" outlineLevel="0" collapsed="false">
      <c r="A378" s="14"/>
      <c r="B378" s="15" t="n">
        <v>156</v>
      </c>
      <c r="C378" s="11" t="n">
        <v>5</v>
      </c>
      <c r="D378" s="16" t="n">
        <v>6000</v>
      </c>
      <c r="E378" s="16" t="n">
        <f aca="false">D378*C378</f>
        <v>30000</v>
      </c>
      <c r="F378" s="16"/>
      <c r="G378" s="16" t="n">
        <f aca="false">SUM(E378:F378)</f>
        <v>30000</v>
      </c>
      <c r="H378" s="17"/>
      <c r="J378" s="14"/>
      <c r="K378" s="15" t="n">
        <v>156</v>
      </c>
      <c r="L378" s="11" t="n">
        <v>5</v>
      </c>
      <c r="M378" s="16" t="n">
        <v>6000</v>
      </c>
      <c r="N378" s="16" t="n">
        <f aca="false">M378*L378</f>
        <v>30000</v>
      </c>
      <c r="O378" s="16"/>
      <c r="P378" s="16" t="n">
        <f aca="false">SUM(N378:O378)</f>
        <v>30000</v>
      </c>
      <c r="Q378" s="17"/>
    </row>
    <row r="379" customFormat="false" ht="15.75" hidden="false" customHeight="false" outlineLevel="0" collapsed="false">
      <c r="A379" s="18" t="s">
        <v>15</v>
      </c>
      <c r="B379" s="19"/>
      <c r="C379" s="19" t="n">
        <f aca="false">SUM(C367:C378)</f>
        <v>60</v>
      </c>
      <c r="D379" s="19"/>
      <c r="E379" s="19" t="n">
        <f aca="false">SUM(E367:E378)</f>
        <v>390000</v>
      </c>
      <c r="F379" s="19"/>
      <c r="G379" s="19" t="n">
        <f aca="false">SUM(G367:G378)</f>
        <v>390000</v>
      </c>
      <c r="H379" s="18" t="n">
        <f aca="false">SUM(G379)</f>
        <v>390000</v>
      </c>
      <c r="J379" s="18" t="s">
        <v>15</v>
      </c>
      <c r="K379" s="19"/>
      <c r="L379" s="19" t="n">
        <f aca="false">SUM(L367:L378)</f>
        <v>60</v>
      </c>
      <c r="M379" s="19"/>
      <c r="N379" s="19" t="n">
        <f aca="false">SUM(N367:N378)</f>
        <v>390000</v>
      </c>
      <c r="O379" s="19"/>
      <c r="P379" s="19" t="n">
        <f aca="false">SUM(P367:P378)</f>
        <v>390000</v>
      </c>
      <c r="Q379" s="18" t="n">
        <f aca="false">SUM(P379)</f>
        <v>390000</v>
      </c>
    </row>
    <row r="380" customFormat="false" ht="15.75" hidden="false" customHeight="false" outlineLevel="0" collapsed="false">
      <c r="A380" s="5" t="s">
        <v>16</v>
      </c>
      <c r="B380" s="20"/>
      <c r="C380" s="20"/>
      <c r="D380" s="21"/>
      <c r="E380" s="21"/>
      <c r="F380" s="21"/>
      <c r="G380" s="21"/>
      <c r="H380" s="22"/>
      <c r="J380" s="5" t="s">
        <v>16</v>
      </c>
      <c r="K380" s="20"/>
      <c r="L380" s="20"/>
      <c r="M380" s="21"/>
      <c r="N380" s="21"/>
      <c r="O380" s="21"/>
      <c r="P380" s="21"/>
      <c r="Q380" s="22"/>
    </row>
    <row r="381" customFormat="false" ht="15.75" hidden="false" customHeight="false" outlineLevel="0" collapsed="false">
      <c r="A381" s="6"/>
      <c r="B381" s="7" t="n">
        <v>157</v>
      </c>
      <c r="C381" s="11" t="n">
        <v>5</v>
      </c>
      <c r="D381" s="12" t="n">
        <v>6000</v>
      </c>
      <c r="E381" s="8" t="n">
        <f aca="false">D381*C381</f>
        <v>30000</v>
      </c>
      <c r="F381" s="8"/>
      <c r="G381" s="8" t="n">
        <f aca="false">SUM(E381:F381)</f>
        <v>30000</v>
      </c>
      <c r="H381" s="9"/>
      <c r="J381" s="6"/>
      <c r="K381" s="7" t="n">
        <v>157</v>
      </c>
      <c r="L381" s="11" t="n">
        <v>5</v>
      </c>
      <c r="M381" s="12" t="n">
        <v>6000</v>
      </c>
      <c r="N381" s="8" t="n">
        <f aca="false">M381*L381</f>
        <v>30000</v>
      </c>
      <c r="O381" s="8"/>
      <c r="P381" s="8" t="n">
        <f aca="false">SUM(N381:O381)</f>
        <v>30000</v>
      </c>
      <c r="Q381" s="9"/>
    </row>
    <row r="382" customFormat="false" ht="15.75" hidden="false" customHeight="false" outlineLevel="0" collapsed="false">
      <c r="A382" s="23"/>
      <c r="B382" s="24" t="n">
        <v>158</v>
      </c>
      <c r="C382" s="11" t="n">
        <v>5</v>
      </c>
      <c r="D382" s="12" t="n">
        <v>6000</v>
      </c>
      <c r="E382" s="12" t="n">
        <f aca="false">D382*C382</f>
        <v>30000</v>
      </c>
      <c r="F382" s="25"/>
      <c r="G382" s="12" t="n">
        <f aca="false">SUM(E382:F382)</f>
        <v>30000</v>
      </c>
      <c r="H382" s="26"/>
      <c r="J382" s="23"/>
      <c r="K382" s="24" t="n">
        <v>158</v>
      </c>
      <c r="L382" s="11" t="n">
        <v>5</v>
      </c>
      <c r="M382" s="12" t="n">
        <v>6000</v>
      </c>
      <c r="N382" s="12" t="n">
        <f aca="false">M382*L382</f>
        <v>30000</v>
      </c>
      <c r="O382" s="25"/>
      <c r="P382" s="12" t="n">
        <f aca="false">SUM(N382:O382)</f>
        <v>30000</v>
      </c>
      <c r="Q382" s="26"/>
    </row>
    <row r="383" customFormat="false" ht="15.75" hidden="false" customHeight="false" outlineLevel="0" collapsed="false">
      <c r="A383" s="10"/>
      <c r="B383" s="11" t="n">
        <v>160</v>
      </c>
      <c r="C383" s="11" t="n">
        <v>5</v>
      </c>
      <c r="D383" s="12" t="n">
        <v>6000</v>
      </c>
      <c r="E383" s="12" t="n">
        <f aca="false">D383*C383</f>
        <v>30000</v>
      </c>
      <c r="F383" s="12"/>
      <c r="G383" s="12" t="n">
        <f aca="false">SUM(E383:F383)</f>
        <v>30000</v>
      </c>
      <c r="H383" s="13"/>
      <c r="J383" s="10"/>
      <c r="K383" s="11" t="n">
        <v>160</v>
      </c>
      <c r="L383" s="11" t="n">
        <v>5</v>
      </c>
      <c r="M383" s="12" t="n">
        <v>6000</v>
      </c>
      <c r="N383" s="12" t="n">
        <f aca="false">M383*L383</f>
        <v>30000</v>
      </c>
      <c r="O383" s="12"/>
      <c r="P383" s="12" t="n">
        <f aca="false">SUM(N383:O383)</f>
        <v>30000</v>
      </c>
      <c r="Q383" s="13"/>
    </row>
    <row r="384" customFormat="false" ht="15.75" hidden="false" customHeight="false" outlineLevel="0" collapsed="false">
      <c r="A384" s="10"/>
      <c r="B384" s="11" t="n">
        <v>161</v>
      </c>
      <c r="C384" s="11" t="n">
        <v>5</v>
      </c>
      <c r="D384" s="12" t="n">
        <v>6000</v>
      </c>
      <c r="E384" s="12" t="n">
        <f aca="false">D384*C384</f>
        <v>30000</v>
      </c>
      <c r="F384" s="12"/>
      <c r="G384" s="12" t="n">
        <f aca="false">SUM(E384:F384)</f>
        <v>30000</v>
      </c>
      <c r="H384" s="13"/>
      <c r="J384" s="10"/>
      <c r="K384" s="11" t="n">
        <v>161</v>
      </c>
      <c r="L384" s="11" t="n">
        <v>5</v>
      </c>
      <c r="M384" s="12" t="n">
        <v>6000</v>
      </c>
      <c r="N384" s="12" t="n">
        <f aca="false">M384*L384</f>
        <v>30000</v>
      </c>
      <c r="O384" s="12"/>
      <c r="P384" s="12" t="n">
        <f aca="false">SUM(N384:O384)</f>
        <v>30000</v>
      </c>
      <c r="Q384" s="13"/>
    </row>
    <row r="385" customFormat="false" ht="15.75" hidden="false" customHeight="false" outlineLevel="0" collapsed="false">
      <c r="A385" s="10"/>
      <c r="B385" s="11" t="n">
        <v>162</v>
      </c>
      <c r="C385" s="11" t="n">
        <v>5</v>
      </c>
      <c r="D385" s="12" t="n">
        <v>6000</v>
      </c>
      <c r="E385" s="12" t="n">
        <f aca="false">D385*C385</f>
        <v>30000</v>
      </c>
      <c r="F385" s="12"/>
      <c r="G385" s="12" t="n">
        <f aca="false">SUM(E385:F385)</f>
        <v>30000</v>
      </c>
      <c r="H385" s="13"/>
      <c r="J385" s="10"/>
      <c r="K385" s="11" t="n">
        <v>162</v>
      </c>
      <c r="L385" s="11" t="n">
        <v>5</v>
      </c>
      <c r="M385" s="12" t="n">
        <v>6000</v>
      </c>
      <c r="N385" s="12" t="n">
        <f aca="false">M385*L385</f>
        <v>30000</v>
      </c>
      <c r="O385" s="12"/>
      <c r="P385" s="12" t="n">
        <f aca="false">SUM(N385:O385)</f>
        <v>30000</v>
      </c>
      <c r="Q385" s="13"/>
    </row>
    <row r="386" customFormat="false" ht="15.75" hidden="false" customHeight="false" outlineLevel="0" collapsed="false">
      <c r="A386" s="10"/>
      <c r="B386" s="11" t="n">
        <v>164</v>
      </c>
      <c r="C386" s="11" t="n">
        <v>5</v>
      </c>
      <c r="D386" s="12" t="n">
        <v>6000</v>
      </c>
      <c r="E386" s="12" t="n">
        <f aca="false">D386*C386</f>
        <v>30000</v>
      </c>
      <c r="F386" s="12"/>
      <c r="G386" s="12" t="n">
        <f aca="false">SUM(E386:F386)</f>
        <v>30000</v>
      </c>
      <c r="H386" s="13"/>
      <c r="J386" s="10"/>
      <c r="K386" s="11" t="n">
        <v>164</v>
      </c>
      <c r="L386" s="11" t="n">
        <v>5</v>
      </c>
      <c r="M386" s="12" t="n">
        <v>6000</v>
      </c>
      <c r="N386" s="12" t="n">
        <f aca="false">M386*L386</f>
        <v>30000</v>
      </c>
      <c r="O386" s="12"/>
      <c r="P386" s="12" t="n">
        <f aca="false">SUM(N386:O386)</f>
        <v>30000</v>
      </c>
      <c r="Q386" s="13"/>
    </row>
    <row r="387" customFormat="false" ht="15.75" hidden="false" customHeight="false" outlineLevel="0" collapsed="false">
      <c r="A387" s="10"/>
      <c r="B387" s="11" t="n">
        <v>165</v>
      </c>
      <c r="C387" s="11" t="n">
        <v>5</v>
      </c>
      <c r="D387" s="12" t="n">
        <v>6000</v>
      </c>
      <c r="E387" s="12" t="n">
        <f aca="false">D387*C387</f>
        <v>30000</v>
      </c>
      <c r="F387" s="12"/>
      <c r="G387" s="12" t="n">
        <f aca="false">SUM(E387:F387)</f>
        <v>30000</v>
      </c>
      <c r="H387" s="13"/>
      <c r="J387" s="10"/>
      <c r="K387" s="11" t="n">
        <v>165</v>
      </c>
      <c r="L387" s="11" t="n">
        <v>5</v>
      </c>
      <c r="M387" s="12" t="n">
        <v>6000</v>
      </c>
      <c r="N387" s="12" t="n">
        <f aca="false">M387*L387</f>
        <v>30000</v>
      </c>
      <c r="O387" s="12"/>
      <c r="P387" s="12" t="n">
        <f aca="false">SUM(N387:O387)</f>
        <v>30000</v>
      </c>
      <c r="Q387" s="13"/>
    </row>
    <row r="388" customFormat="false" ht="15.75" hidden="false" customHeight="false" outlineLevel="0" collapsed="false">
      <c r="A388" s="10"/>
      <c r="B388" s="11" t="n">
        <v>166</v>
      </c>
      <c r="C388" s="11" t="n">
        <v>5</v>
      </c>
      <c r="D388" s="12" t="n">
        <v>6000</v>
      </c>
      <c r="E388" s="12" t="n">
        <f aca="false">D388*C388</f>
        <v>30000</v>
      </c>
      <c r="F388" s="12"/>
      <c r="G388" s="12" t="n">
        <f aca="false">SUM(E388:F388)</f>
        <v>30000</v>
      </c>
      <c r="H388" s="13"/>
      <c r="J388" s="10"/>
      <c r="K388" s="11" t="n">
        <v>166</v>
      </c>
      <c r="L388" s="11" t="n">
        <v>5</v>
      </c>
      <c r="M388" s="12" t="n">
        <v>6000</v>
      </c>
      <c r="N388" s="12" t="n">
        <f aca="false">M388*L388</f>
        <v>30000</v>
      </c>
      <c r="O388" s="12"/>
      <c r="P388" s="12" t="n">
        <f aca="false">SUM(N388:O388)</f>
        <v>30000</v>
      </c>
      <c r="Q388" s="13"/>
    </row>
    <row r="389" customFormat="false" ht="15.75" hidden="false" customHeight="false" outlineLevel="0" collapsed="false">
      <c r="A389" s="10"/>
      <c r="B389" s="11" t="s">
        <v>17</v>
      </c>
      <c r="C389" s="11" t="n">
        <v>5</v>
      </c>
      <c r="D389" s="12" t="n">
        <v>12000</v>
      </c>
      <c r="E389" s="12" t="n">
        <f aca="false">D389*C389</f>
        <v>60000</v>
      </c>
      <c r="F389" s="12"/>
      <c r="G389" s="12" t="n">
        <f aca="false">SUM(E389:F389)</f>
        <v>60000</v>
      </c>
      <c r="H389" s="13"/>
      <c r="J389" s="10"/>
      <c r="K389" s="11" t="s">
        <v>17</v>
      </c>
      <c r="L389" s="11" t="n">
        <v>5</v>
      </c>
      <c r="M389" s="12" t="n">
        <v>12000</v>
      </c>
      <c r="N389" s="12" t="n">
        <f aca="false">M389*L389</f>
        <v>60000</v>
      </c>
      <c r="O389" s="12"/>
      <c r="P389" s="12" t="n">
        <f aca="false">SUM(N389:O389)</f>
        <v>60000</v>
      </c>
      <c r="Q389" s="13"/>
    </row>
    <row r="390" customFormat="false" ht="15.75" hidden="false" customHeight="false" outlineLevel="0" collapsed="false">
      <c r="A390" s="10"/>
      <c r="B390" s="11" t="n">
        <v>169</v>
      </c>
      <c r="C390" s="11" t="n">
        <v>5</v>
      </c>
      <c r="D390" s="12" t="n">
        <v>6000</v>
      </c>
      <c r="E390" s="12" t="n">
        <f aca="false">D390*C390</f>
        <v>30000</v>
      </c>
      <c r="F390" s="12"/>
      <c r="G390" s="12" t="n">
        <f aca="false">SUM(E390:F390)</f>
        <v>30000</v>
      </c>
      <c r="H390" s="13"/>
      <c r="J390" s="10"/>
      <c r="K390" s="11" t="n">
        <v>169</v>
      </c>
      <c r="L390" s="11" t="n">
        <v>5</v>
      </c>
      <c r="M390" s="12" t="n">
        <v>6000</v>
      </c>
      <c r="N390" s="12" t="n">
        <f aca="false">M390*L390</f>
        <v>30000</v>
      </c>
      <c r="O390" s="12"/>
      <c r="P390" s="12" t="n">
        <f aca="false">SUM(N390:O390)</f>
        <v>30000</v>
      </c>
      <c r="Q390" s="13"/>
    </row>
    <row r="391" customFormat="false" ht="15.75" hidden="false" customHeight="false" outlineLevel="0" collapsed="false">
      <c r="A391" s="10"/>
      <c r="B391" s="11" t="n">
        <v>170</v>
      </c>
      <c r="C391" s="11" t="n">
        <v>5</v>
      </c>
      <c r="D391" s="12" t="n">
        <v>6000</v>
      </c>
      <c r="E391" s="12" t="n">
        <f aca="false">D391*C391</f>
        <v>30000</v>
      </c>
      <c r="F391" s="12"/>
      <c r="G391" s="12" t="n">
        <f aca="false">SUM(E391:F391)</f>
        <v>30000</v>
      </c>
      <c r="H391" s="13"/>
      <c r="J391" s="10"/>
      <c r="K391" s="11" t="n">
        <v>170</v>
      </c>
      <c r="L391" s="11" t="n">
        <v>5</v>
      </c>
      <c r="M391" s="12" t="n">
        <v>6000</v>
      </c>
      <c r="N391" s="12" t="n">
        <f aca="false">M391*L391</f>
        <v>30000</v>
      </c>
      <c r="O391" s="12"/>
      <c r="P391" s="12" t="n">
        <f aca="false">SUM(N391:O391)</f>
        <v>30000</v>
      </c>
      <c r="Q391" s="13"/>
    </row>
    <row r="392" customFormat="false" ht="15.75" hidden="false" customHeight="false" outlineLevel="0" collapsed="false">
      <c r="A392" s="10"/>
      <c r="B392" s="11" t="n">
        <v>172</v>
      </c>
      <c r="C392" s="11" t="n">
        <v>5</v>
      </c>
      <c r="D392" s="12" t="n">
        <v>6000</v>
      </c>
      <c r="E392" s="12" t="n">
        <f aca="false">D392*C392</f>
        <v>30000</v>
      </c>
      <c r="F392" s="12"/>
      <c r="G392" s="12" t="n">
        <f aca="false">SUM(E392:F392)</f>
        <v>30000</v>
      </c>
      <c r="H392" s="13"/>
      <c r="J392" s="10"/>
      <c r="K392" s="11" t="n">
        <v>172</v>
      </c>
      <c r="L392" s="11" t="n">
        <v>5</v>
      </c>
      <c r="M392" s="12" t="n">
        <v>6000</v>
      </c>
      <c r="N392" s="12" t="n">
        <f aca="false">M392*L392</f>
        <v>30000</v>
      </c>
      <c r="O392" s="12"/>
      <c r="P392" s="12" t="n">
        <f aca="false">SUM(N392:O392)</f>
        <v>30000</v>
      </c>
      <c r="Q392" s="13"/>
    </row>
    <row r="393" customFormat="false" ht="15.75" hidden="false" customHeight="false" outlineLevel="0" collapsed="false">
      <c r="A393" s="14"/>
      <c r="B393" s="15" t="n">
        <v>173</v>
      </c>
      <c r="C393" s="11" t="n">
        <v>5</v>
      </c>
      <c r="D393" s="12" t="n">
        <v>6000</v>
      </c>
      <c r="E393" s="16" t="n">
        <f aca="false">D393*C393</f>
        <v>30000</v>
      </c>
      <c r="F393" s="16"/>
      <c r="G393" s="12" t="n">
        <f aca="false">SUM(E393:F393)</f>
        <v>30000</v>
      </c>
      <c r="H393" s="17"/>
      <c r="J393" s="14"/>
      <c r="K393" s="15" t="n">
        <v>173</v>
      </c>
      <c r="L393" s="11" t="n">
        <v>5</v>
      </c>
      <c r="M393" s="12" t="n">
        <v>6000</v>
      </c>
      <c r="N393" s="16" t="n">
        <f aca="false">M393*L393</f>
        <v>30000</v>
      </c>
      <c r="O393" s="16"/>
      <c r="P393" s="12" t="n">
        <f aca="false">SUM(N393:O393)</f>
        <v>30000</v>
      </c>
      <c r="Q393" s="17"/>
    </row>
    <row r="394" customFormat="false" ht="15.75" hidden="false" customHeight="false" outlineLevel="0" collapsed="false">
      <c r="A394" s="5" t="s">
        <v>15</v>
      </c>
      <c r="B394" s="20"/>
      <c r="C394" s="20" t="n">
        <f aca="false">SUM(C381:C393)</f>
        <v>65</v>
      </c>
      <c r="D394" s="21"/>
      <c r="E394" s="21" t="n">
        <f aca="false">SUM(E381:E393)</f>
        <v>420000</v>
      </c>
      <c r="F394" s="21"/>
      <c r="G394" s="21" t="n">
        <f aca="false">SUM(E394:F394)</f>
        <v>420000</v>
      </c>
      <c r="H394" s="22" t="n">
        <f aca="false">G394+H379</f>
        <v>810000</v>
      </c>
      <c r="J394" s="5" t="s">
        <v>15</v>
      </c>
      <c r="K394" s="20"/>
      <c r="L394" s="20" t="n">
        <f aca="false">SUM(L381:L393)</f>
        <v>65</v>
      </c>
      <c r="M394" s="21"/>
      <c r="N394" s="21" t="n">
        <f aca="false">SUM(N381:N393)</f>
        <v>420000</v>
      </c>
      <c r="O394" s="21"/>
      <c r="P394" s="21" t="n">
        <f aca="false">SUM(N394:O394)</f>
        <v>420000</v>
      </c>
      <c r="Q394" s="22" t="n">
        <f aca="false">P394+Q379</f>
        <v>810000</v>
      </c>
    </row>
    <row r="395" customFormat="false" ht="15.75" hidden="false" customHeight="false" outlineLevel="0" collapsed="false">
      <c r="A395" s="5" t="s">
        <v>18</v>
      </c>
      <c r="B395" s="20"/>
      <c r="C395" s="20"/>
      <c r="D395" s="21"/>
      <c r="E395" s="21"/>
      <c r="F395" s="21"/>
      <c r="G395" s="21"/>
      <c r="H395" s="22"/>
      <c r="J395" s="5" t="s">
        <v>18</v>
      </c>
      <c r="K395" s="20"/>
      <c r="L395" s="20"/>
      <c r="M395" s="21"/>
      <c r="N395" s="21"/>
      <c r="O395" s="21"/>
      <c r="P395" s="21"/>
      <c r="Q395" s="22"/>
    </row>
    <row r="396" customFormat="false" ht="15.75" hidden="false" customHeight="false" outlineLevel="0" collapsed="false">
      <c r="A396" s="6"/>
      <c r="B396" s="7" t="n">
        <v>174</v>
      </c>
      <c r="C396" s="24" t="n">
        <v>5</v>
      </c>
      <c r="D396" s="8" t="n">
        <v>6000</v>
      </c>
      <c r="E396" s="8" t="n">
        <f aca="false">D396*C396</f>
        <v>30000</v>
      </c>
      <c r="F396" s="8"/>
      <c r="G396" s="8" t="n">
        <f aca="false">SUM(E396:F396)</f>
        <v>30000</v>
      </c>
      <c r="H396" s="9"/>
      <c r="J396" s="6"/>
      <c r="K396" s="7" t="n">
        <v>174</v>
      </c>
      <c r="L396" s="24" t="n">
        <v>5</v>
      </c>
      <c r="M396" s="8" t="n">
        <v>6000</v>
      </c>
      <c r="N396" s="8" t="n">
        <f aca="false">M396*L396</f>
        <v>30000</v>
      </c>
      <c r="O396" s="8"/>
      <c r="P396" s="8" t="n">
        <f aca="false">SUM(N396:O396)</f>
        <v>30000</v>
      </c>
      <c r="Q396" s="9"/>
    </row>
    <row r="397" customFormat="false" ht="15.75" hidden="false" customHeight="false" outlineLevel="0" collapsed="false">
      <c r="A397" s="23"/>
      <c r="B397" s="24" t="n">
        <v>176</v>
      </c>
      <c r="C397" s="24" t="n">
        <v>5</v>
      </c>
      <c r="D397" s="12" t="n">
        <v>6000</v>
      </c>
      <c r="E397" s="12" t="n">
        <f aca="false">D397*C397</f>
        <v>30000</v>
      </c>
      <c r="F397" s="25"/>
      <c r="G397" s="12" t="n">
        <f aca="false">SUM(E397:F397)</f>
        <v>30000</v>
      </c>
      <c r="H397" s="26"/>
      <c r="J397" s="23"/>
      <c r="K397" s="24" t="n">
        <v>176</v>
      </c>
      <c r="L397" s="24" t="n">
        <v>5</v>
      </c>
      <c r="M397" s="12" t="n">
        <v>6000</v>
      </c>
      <c r="N397" s="12" t="n">
        <f aca="false">M397*L397</f>
        <v>30000</v>
      </c>
      <c r="O397" s="25"/>
      <c r="P397" s="12" t="n">
        <f aca="false">SUM(N397:O397)</f>
        <v>30000</v>
      </c>
      <c r="Q397" s="26"/>
    </row>
    <row r="398" customFormat="false" ht="15.75" hidden="false" customHeight="false" outlineLevel="0" collapsed="false">
      <c r="A398" s="10"/>
      <c r="B398" s="11" t="n">
        <v>177</v>
      </c>
      <c r="C398" s="24" t="n">
        <v>5</v>
      </c>
      <c r="D398" s="12" t="n">
        <v>6000</v>
      </c>
      <c r="E398" s="12" t="n">
        <f aca="false">D398*C398</f>
        <v>30000</v>
      </c>
      <c r="F398" s="12"/>
      <c r="G398" s="12" t="n">
        <f aca="false">SUM(E398:F398)</f>
        <v>30000</v>
      </c>
      <c r="H398" s="13"/>
      <c r="J398" s="10"/>
      <c r="K398" s="11" t="n">
        <v>177</v>
      </c>
      <c r="L398" s="24" t="n">
        <v>5</v>
      </c>
      <c r="M398" s="12" t="n">
        <v>6000</v>
      </c>
      <c r="N398" s="12" t="n">
        <f aca="false">M398*L398</f>
        <v>30000</v>
      </c>
      <c r="O398" s="12"/>
      <c r="P398" s="12" t="n">
        <f aca="false">SUM(N398:O398)</f>
        <v>30000</v>
      </c>
      <c r="Q398" s="13"/>
    </row>
    <row r="399" customFormat="false" ht="15.75" hidden="false" customHeight="false" outlineLevel="0" collapsed="false">
      <c r="A399" s="10"/>
      <c r="B399" s="11" t="n">
        <v>178</v>
      </c>
      <c r="C399" s="24" t="n">
        <v>5</v>
      </c>
      <c r="D399" s="12" t="n">
        <v>6000</v>
      </c>
      <c r="E399" s="12" t="n">
        <f aca="false">D399*C399</f>
        <v>30000</v>
      </c>
      <c r="F399" s="12"/>
      <c r="G399" s="12" t="n">
        <f aca="false">SUM(E399:F399)</f>
        <v>30000</v>
      </c>
      <c r="H399" s="13"/>
      <c r="J399" s="10"/>
      <c r="K399" s="11" t="n">
        <v>178</v>
      </c>
      <c r="L399" s="24" t="n">
        <v>5</v>
      </c>
      <c r="M399" s="12" t="n">
        <v>6000</v>
      </c>
      <c r="N399" s="12" t="n">
        <f aca="false">M399*L399</f>
        <v>30000</v>
      </c>
      <c r="O399" s="12"/>
      <c r="P399" s="12" t="n">
        <f aca="false">SUM(N399:O399)</f>
        <v>30000</v>
      </c>
      <c r="Q399" s="13"/>
    </row>
    <row r="400" customFormat="false" ht="15.75" hidden="false" customHeight="false" outlineLevel="0" collapsed="false">
      <c r="A400" s="10"/>
      <c r="B400" s="11" t="n">
        <v>180</v>
      </c>
      <c r="C400" s="24" t="n">
        <v>5</v>
      </c>
      <c r="D400" s="12" t="n">
        <v>6000</v>
      </c>
      <c r="E400" s="12" t="n">
        <f aca="false">D400*C400</f>
        <v>30000</v>
      </c>
      <c r="F400" s="12"/>
      <c r="G400" s="12" t="n">
        <f aca="false">SUM(E400:F400)</f>
        <v>30000</v>
      </c>
      <c r="H400" s="13"/>
      <c r="J400" s="10"/>
      <c r="K400" s="11" t="n">
        <v>180</v>
      </c>
      <c r="L400" s="24" t="n">
        <v>5</v>
      </c>
      <c r="M400" s="12" t="n">
        <v>6000</v>
      </c>
      <c r="N400" s="12" t="n">
        <f aca="false">M400*L400</f>
        <v>30000</v>
      </c>
      <c r="O400" s="12"/>
      <c r="P400" s="12" t="n">
        <f aca="false">SUM(N400:O400)</f>
        <v>30000</v>
      </c>
      <c r="Q400" s="13"/>
    </row>
    <row r="401" customFormat="false" ht="15.75" hidden="false" customHeight="false" outlineLevel="0" collapsed="false">
      <c r="A401" s="10"/>
      <c r="B401" s="11" t="n">
        <v>181</v>
      </c>
      <c r="C401" s="24" t="n">
        <v>5</v>
      </c>
      <c r="D401" s="12" t="n">
        <v>6000</v>
      </c>
      <c r="E401" s="12" t="n">
        <f aca="false">D401*C401</f>
        <v>30000</v>
      </c>
      <c r="F401" s="12"/>
      <c r="G401" s="12" t="n">
        <f aca="false">SUM(E401:F401)</f>
        <v>30000</v>
      </c>
      <c r="H401" s="13"/>
      <c r="J401" s="10"/>
      <c r="K401" s="11" t="n">
        <v>181</v>
      </c>
      <c r="L401" s="24" t="n">
        <v>5</v>
      </c>
      <c r="M401" s="12" t="n">
        <v>6000</v>
      </c>
      <c r="N401" s="12" t="n">
        <f aca="false">M401*L401</f>
        <v>30000</v>
      </c>
      <c r="O401" s="12"/>
      <c r="P401" s="12" t="n">
        <f aca="false">SUM(N401:O401)</f>
        <v>30000</v>
      </c>
      <c r="Q401" s="13"/>
    </row>
    <row r="402" customFormat="false" ht="15.75" hidden="false" customHeight="false" outlineLevel="0" collapsed="false">
      <c r="A402" s="10"/>
      <c r="B402" s="11" t="s">
        <v>19</v>
      </c>
      <c r="C402" s="24" t="n">
        <v>5</v>
      </c>
      <c r="D402" s="12" t="n">
        <v>12000</v>
      </c>
      <c r="E402" s="12" t="n">
        <f aca="false">D402*C402</f>
        <v>60000</v>
      </c>
      <c r="F402" s="12"/>
      <c r="G402" s="12" t="n">
        <f aca="false">SUM(E402:F402)</f>
        <v>60000</v>
      </c>
      <c r="H402" s="13"/>
      <c r="J402" s="10"/>
      <c r="K402" s="11" t="s">
        <v>19</v>
      </c>
      <c r="L402" s="24" t="n">
        <v>5</v>
      </c>
      <c r="M402" s="12" t="n">
        <v>12000</v>
      </c>
      <c r="N402" s="12" t="n">
        <f aca="false">M402*L402</f>
        <v>60000</v>
      </c>
      <c r="O402" s="12"/>
      <c r="P402" s="12" t="n">
        <f aca="false">SUM(N402:O402)</f>
        <v>60000</v>
      </c>
      <c r="Q402" s="13"/>
    </row>
    <row r="403" customFormat="false" ht="15.75" hidden="false" customHeight="false" outlineLevel="0" collapsed="false">
      <c r="A403" s="10"/>
      <c r="B403" s="11" t="n">
        <v>184</v>
      </c>
      <c r="C403" s="24" t="n">
        <v>5</v>
      </c>
      <c r="D403" s="12" t="n">
        <v>6000</v>
      </c>
      <c r="E403" s="12" t="n">
        <f aca="false">D403*C403</f>
        <v>30000</v>
      </c>
      <c r="F403" s="12"/>
      <c r="G403" s="12" t="n">
        <f aca="false">SUM(E403:F403)</f>
        <v>30000</v>
      </c>
      <c r="H403" s="13"/>
      <c r="J403" s="10"/>
      <c r="K403" s="11" t="n">
        <v>184</v>
      </c>
      <c r="L403" s="24" t="n">
        <v>5</v>
      </c>
      <c r="M403" s="12" t="n">
        <v>6000</v>
      </c>
      <c r="N403" s="12" t="n">
        <f aca="false">M403*L403</f>
        <v>30000</v>
      </c>
      <c r="O403" s="12"/>
      <c r="P403" s="12" t="n">
        <f aca="false">SUM(N403:O403)</f>
        <v>30000</v>
      </c>
      <c r="Q403" s="13"/>
    </row>
    <row r="404" customFormat="false" ht="15.75" hidden="false" customHeight="false" outlineLevel="0" collapsed="false">
      <c r="A404" s="10"/>
      <c r="B404" s="11" t="n">
        <v>185</v>
      </c>
      <c r="C404" s="24" t="n">
        <v>5</v>
      </c>
      <c r="D404" s="12" t="n">
        <v>6000</v>
      </c>
      <c r="E404" s="12" t="n">
        <f aca="false">D404*C404</f>
        <v>30000</v>
      </c>
      <c r="F404" s="12"/>
      <c r="G404" s="12" t="n">
        <f aca="false">SUM(E404:F404)</f>
        <v>30000</v>
      </c>
      <c r="H404" s="13"/>
      <c r="J404" s="10"/>
      <c r="K404" s="11" t="n">
        <v>185</v>
      </c>
      <c r="L404" s="24" t="n">
        <v>5</v>
      </c>
      <c r="M404" s="12" t="n">
        <v>6000</v>
      </c>
      <c r="N404" s="12" t="n">
        <f aca="false">M404*L404</f>
        <v>30000</v>
      </c>
      <c r="O404" s="12"/>
      <c r="P404" s="12" t="n">
        <f aca="false">SUM(N404:O404)</f>
        <v>30000</v>
      </c>
      <c r="Q404" s="13"/>
    </row>
    <row r="405" customFormat="false" ht="15.75" hidden="false" customHeight="false" outlineLevel="0" collapsed="false">
      <c r="A405" s="10"/>
      <c r="B405" s="11" t="n">
        <v>186</v>
      </c>
      <c r="C405" s="24" t="n">
        <v>5</v>
      </c>
      <c r="D405" s="12" t="n">
        <v>6000</v>
      </c>
      <c r="E405" s="12" t="n">
        <f aca="false">D405*C405</f>
        <v>30000</v>
      </c>
      <c r="F405" s="12"/>
      <c r="G405" s="12" t="n">
        <f aca="false">SUM(E405:F405)</f>
        <v>30000</v>
      </c>
      <c r="H405" s="13"/>
      <c r="J405" s="10"/>
      <c r="K405" s="11" t="n">
        <v>186</v>
      </c>
      <c r="L405" s="24" t="n">
        <v>5</v>
      </c>
      <c r="M405" s="12" t="n">
        <v>6000</v>
      </c>
      <c r="N405" s="12" t="n">
        <f aca="false">M405*L405</f>
        <v>30000</v>
      </c>
      <c r="O405" s="12"/>
      <c r="P405" s="12" t="n">
        <f aca="false">SUM(N405:O405)</f>
        <v>30000</v>
      </c>
      <c r="Q405" s="13"/>
    </row>
    <row r="406" customFormat="false" ht="15.75" hidden="false" customHeight="false" outlineLevel="0" collapsed="false">
      <c r="A406" s="10"/>
      <c r="B406" s="11" t="n">
        <v>188</v>
      </c>
      <c r="C406" s="24" t="n">
        <v>5</v>
      </c>
      <c r="D406" s="12" t="n">
        <v>6000</v>
      </c>
      <c r="E406" s="12" t="n">
        <f aca="false">D406*C406</f>
        <v>30000</v>
      </c>
      <c r="F406" s="12"/>
      <c r="G406" s="12" t="n">
        <f aca="false">SUM(E406:F406)</f>
        <v>30000</v>
      </c>
      <c r="H406" s="13"/>
      <c r="J406" s="10"/>
      <c r="K406" s="11" t="n">
        <v>188</v>
      </c>
      <c r="L406" s="24" t="n">
        <v>5</v>
      </c>
      <c r="M406" s="12" t="n">
        <v>6000</v>
      </c>
      <c r="N406" s="12" t="n">
        <f aca="false">M406*L406</f>
        <v>30000</v>
      </c>
      <c r="O406" s="12"/>
      <c r="P406" s="12" t="n">
        <f aca="false">SUM(N406:O406)</f>
        <v>30000</v>
      </c>
      <c r="Q406" s="13"/>
    </row>
    <row r="407" customFormat="false" ht="15.75" hidden="false" customHeight="false" outlineLevel="0" collapsed="false">
      <c r="A407" s="10"/>
      <c r="B407" s="11" t="s">
        <v>20</v>
      </c>
      <c r="C407" s="24" t="n">
        <v>5</v>
      </c>
      <c r="D407" s="12" t="n">
        <v>12000</v>
      </c>
      <c r="E407" s="12" t="n">
        <f aca="false">D407*C407</f>
        <v>60000</v>
      </c>
      <c r="F407" s="12"/>
      <c r="G407" s="12" t="n">
        <f aca="false">SUM(E407:F407)</f>
        <v>60000</v>
      </c>
      <c r="H407" s="13"/>
      <c r="J407" s="10"/>
      <c r="K407" s="11" t="s">
        <v>20</v>
      </c>
      <c r="L407" s="24" t="n">
        <v>5</v>
      </c>
      <c r="M407" s="12" t="n">
        <v>12000</v>
      </c>
      <c r="N407" s="12" t="n">
        <f aca="false">M407*L407</f>
        <v>60000</v>
      </c>
      <c r="O407" s="12"/>
      <c r="P407" s="12" t="n">
        <f aca="false">SUM(N407:O407)</f>
        <v>60000</v>
      </c>
      <c r="Q407" s="13"/>
    </row>
    <row r="408" customFormat="false" ht="15.75" hidden="false" customHeight="false" outlineLevel="0" collapsed="false">
      <c r="A408" s="27"/>
      <c r="B408" s="28" t="n">
        <v>190</v>
      </c>
      <c r="C408" s="24" t="n">
        <v>5</v>
      </c>
      <c r="D408" s="29" t="n">
        <v>6000</v>
      </c>
      <c r="E408" s="29" t="n">
        <f aca="false">D408*C408</f>
        <v>30000</v>
      </c>
      <c r="F408" s="29"/>
      <c r="G408" s="29" t="n">
        <f aca="false">SUM(E408:F408)</f>
        <v>30000</v>
      </c>
      <c r="H408" s="30"/>
      <c r="J408" s="27"/>
      <c r="K408" s="28" t="n">
        <v>190</v>
      </c>
      <c r="L408" s="24" t="n">
        <v>5</v>
      </c>
      <c r="M408" s="29" t="n">
        <v>6000</v>
      </c>
      <c r="N408" s="29" t="n">
        <f aca="false">M408*L408</f>
        <v>30000</v>
      </c>
      <c r="O408" s="29"/>
      <c r="P408" s="29" t="n">
        <f aca="false">SUM(N408:O408)</f>
        <v>30000</v>
      </c>
      <c r="Q408" s="30"/>
    </row>
    <row r="409" customFormat="false" ht="15.75" hidden="false" customHeight="false" outlineLevel="0" collapsed="false">
      <c r="A409" s="5" t="s">
        <v>15</v>
      </c>
      <c r="B409" s="20"/>
      <c r="C409" s="21" t="n">
        <f aca="false">SUM(C396:C408)</f>
        <v>65</v>
      </c>
      <c r="D409" s="21"/>
      <c r="E409" s="21" t="n">
        <f aca="false">SUM(E396:E408)</f>
        <v>450000</v>
      </c>
      <c r="F409" s="21"/>
      <c r="G409" s="21" t="n">
        <f aca="false">SUM(G396:G408)</f>
        <v>450000</v>
      </c>
      <c r="H409" s="22" t="n">
        <f aca="false">G409+H394</f>
        <v>1260000</v>
      </c>
      <c r="J409" s="5" t="s">
        <v>15</v>
      </c>
      <c r="K409" s="20"/>
      <c r="L409" s="21" t="n">
        <f aca="false">SUM(L396:L408)</f>
        <v>65</v>
      </c>
      <c r="M409" s="21"/>
      <c r="N409" s="21" t="n">
        <f aca="false">SUM(N396:N408)</f>
        <v>450000</v>
      </c>
      <c r="O409" s="21"/>
      <c r="P409" s="21" t="n">
        <f aca="false">SUM(P396:P408)</f>
        <v>450000</v>
      </c>
      <c r="Q409" s="22" t="n">
        <f aca="false">P409+Q394</f>
        <v>1260000</v>
      </c>
    </row>
    <row r="410" customFormat="false" ht="15.75" hidden="false" customHeight="false" outlineLevel="0" collapsed="false">
      <c r="A410" s="5" t="s">
        <v>21</v>
      </c>
      <c r="B410" s="31"/>
      <c r="C410" s="31"/>
      <c r="D410" s="32"/>
      <c r="E410" s="32"/>
      <c r="F410" s="32"/>
      <c r="G410" s="32"/>
      <c r="H410" s="33"/>
      <c r="J410" s="5" t="s">
        <v>21</v>
      </c>
      <c r="K410" s="31"/>
      <c r="L410" s="31"/>
      <c r="M410" s="32"/>
      <c r="N410" s="32"/>
      <c r="O410" s="32"/>
      <c r="P410" s="32"/>
      <c r="Q410" s="33"/>
    </row>
    <row r="411" customFormat="false" ht="15.75" hidden="false" customHeight="false" outlineLevel="0" collapsed="false">
      <c r="A411" s="6"/>
      <c r="B411" s="7" t="n">
        <v>192</v>
      </c>
      <c r="C411" s="11" t="n">
        <v>5</v>
      </c>
      <c r="D411" s="8" t="n">
        <v>6000</v>
      </c>
      <c r="E411" s="8" t="n">
        <f aca="false">D411*C411</f>
        <v>30000</v>
      </c>
      <c r="F411" s="8"/>
      <c r="G411" s="8" t="n">
        <f aca="false">SUM(E411:F411)</f>
        <v>30000</v>
      </c>
      <c r="H411" s="9"/>
      <c r="J411" s="6"/>
      <c r="K411" s="7" t="n">
        <v>192</v>
      </c>
      <c r="L411" s="11" t="n">
        <v>5</v>
      </c>
      <c r="M411" s="8" t="n">
        <v>6000</v>
      </c>
      <c r="N411" s="8" t="n">
        <f aca="false">M411*L411</f>
        <v>30000</v>
      </c>
      <c r="O411" s="8"/>
      <c r="P411" s="8" t="n">
        <f aca="false">SUM(N411:O411)</f>
        <v>30000</v>
      </c>
      <c r="Q411" s="9"/>
    </row>
    <row r="412" customFormat="false" ht="15.75" hidden="false" customHeight="false" outlineLevel="0" collapsed="false">
      <c r="A412" s="10"/>
      <c r="B412" s="11" t="n">
        <v>193</v>
      </c>
      <c r="C412" s="11" t="n">
        <v>5</v>
      </c>
      <c r="D412" s="12" t="n">
        <v>6000</v>
      </c>
      <c r="E412" s="12" t="n">
        <f aca="false">D412*C412</f>
        <v>30000</v>
      </c>
      <c r="F412" s="12"/>
      <c r="G412" s="12" t="n">
        <f aca="false">SUM(E412:F412)</f>
        <v>30000</v>
      </c>
      <c r="H412" s="13"/>
      <c r="J412" s="10"/>
      <c r="K412" s="11" t="n">
        <v>193</v>
      </c>
      <c r="L412" s="11" t="n">
        <v>5</v>
      </c>
      <c r="M412" s="12" t="n">
        <v>6000</v>
      </c>
      <c r="N412" s="12" t="n">
        <f aca="false">M412*L412</f>
        <v>30000</v>
      </c>
      <c r="O412" s="12"/>
      <c r="P412" s="12" t="n">
        <f aca="false">SUM(N412:O412)</f>
        <v>30000</v>
      </c>
      <c r="Q412" s="13"/>
    </row>
    <row r="413" customFormat="false" ht="15.75" hidden="false" customHeight="false" outlineLevel="0" collapsed="false">
      <c r="A413" s="10"/>
      <c r="B413" s="11" t="n">
        <v>194</v>
      </c>
      <c r="C413" s="11" t="n">
        <v>5</v>
      </c>
      <c r="D413" s="12" t="n">
        <v>6000</v>
      </c>
      <c r="E413" s="12" t="n">
        <f aca="false">D413*C413</f>
        <v>30000</v>
      </c>
      <c r="F413" s="12"/>
      <c r="G413" s="12" t="n">
        <f aca="false">SUM(E413:F413)</f>
        <v>30000</v>
      </c>
      <c r="H413" s="13"/>
      <c r="J413" s="10"/>
      <c r="K413" s="11" t="n">
        <v>194</v>
      </c>
      <c r="L413" s="11" t="n">
        <v>5</v>
      </c>
      <c r="M413" s="12" t="n">
        <v>6000</v>
      </c>
      <c r="N413" s="12" t="n">
        <f aca="false">M413*L413</f>
        <v>30000</v>
      </c>
      <c r="O413" s="12"/>
      <c r="P413" s="12" t="n">
        <f aca="false">SUM(N413:O413)</f>
        <v>30000</v>
      </c>
      <c r="Q413" s="13"/>
    </row>
    <row r="414" customFormat="false" ht="15.75" hidden="false" customHeight="false" outlineLevel="0" collapsed="false">
      <c r="A414" s="10"/>
      <c r="B414" s="11" t="n">
        <v>196</v>
      </c>
      <c r="C414" s="11" t="n">
        <v>5</v>
      </c>
      <c r="D414" s="12" t="n">
        <v>6000</v>
      </c>
      <c r="E414" s="12" t="n">
        <f aca="false">D414*C414</f>
        <v>30000</v>
      </c>
      <c r="F414" s="12"/>
      <c r="G414" s="12" t="n">
        <f aca="false">SUM(E414:F414)</f>
        <v>30000</v>
      </c>
      <c r="H414" s="13"/>
      <c r="J414" s="10"/>
      <c r="K414" s="11" t="n">
        <v>196</v>
      </c>
      <c r="L414" s="11" t="n">
        <v>5</v>
      </c>
      <c r="M414" s="12" t="n">
        <v>6000</v>
      </c>
      <c r="N414" s="12" t="n">
        <f aca="false">M414*L414</f>
        <v>30000</v>
      </c>
      <c r="O414" s="12"/>
      <c r="P414" s="12" t="n">
        <f aca="false">SUM(N414:O414)</f>
        <v>30000</v>
      </c>
      <c r="Q414" s="13"/>
    </row>
    <row r="415" customFormat="false" ht="15.75" hidden="false" customHeight="false" outlineLevel="0" collapsed="false">
      <c r="A415" s="10"/>
      <c r="B415" s="11" t="n">
        <v>197</v>
      </c>
      <c r="C415" s="11" t="n">
        <v>5</v>
      </c>
      <c r="D415" s="12" t="n">
        <v>6000</v>
      </c>
      <c r="E415" s="12" t="n">
        <f aca="false">D415*C415</f>
        <v>30000</v>
      </c>
      <c r="F415" s="12"/>
      <c r="G415" s="12" t="n">
        <f aca="false">SUM(E415:F415)</f>
        <v>30000</v>
      </c>
      <c r="H415" s="13"/>
      <c r="J415" s="10"/>
      <c r="K415" s="11" t="n">
        <v>197</v>
      </c>
      <c r="L415" s="11" t="n">
        <v>5</v>
      </c>
      <c r="M415" s="12" t="n">
        <v>6000</v>
      </c>
      <c r="N415" s="12" t="n">
        <f aca="false">M415*L415</f>
        <v>30000</v>
      </c>
      <c r="O415" s="12"/>
      <c r="P415" s="12" t="n">
        <f aca="false">SUM(N415:O415)</f>
        <v>30000</v>
      </c>
      <c r="Q415" s="13"/>
    </row>
    <row r="416" customFormat="false" ht="15.75" hidden="false" customHeight="false" outlineLevel="0" collapsed="false">
      <c r="A416" s="10"/>
      <c r="B416" s="11" t="n">
        <v>198</v>
      </c>
      <c r="C416" s="11" t="n">
        <v>5</v>
      </c>
      <c r="D416" s="12" t="n">
        <v>6000</v>
      </c>
      <c r="E416" s="12" t="n">
        <f aca="false">D416*C416</f>
        <v>30000</v>
      </c>
      <c r="F416" s="12"/>
      <c r="G416" s="12" t="n">
        <f aca="false">SUM(E416:F416)</f>
        <v>30000</v>
      </c>
      <c r="H416" s="13"/>
      <c r="J416" s="10"/>
      <c r="K416" s="11" t="n">
        <v>198</v>
      </c>
      <c r="L416" s="11" t="n">
        <v>5</v>
      </c>
      <c r="M416" s="12" t="n">
        <v>6000</v>
      </c>
      <c r="N416" s="12" t="n">
        <f aca="false">M416*L416</f>
        <v>30000</v>
      </c>
      <c r="O416" s="12"/>
      <c r="P416" s="12" t="n">
        <f aca="false">SUM(N416:O416)</f>
        <v>30000</v>
      </c>
      <c r="Q416" s="13"/>
    </row>
    <row r="417" customFormat="false" ht="15.75" hidden="false" customHeight="false" outlineLevel="0" collapsed="false">
      <c r="A417" s="10"/>
      <c r="B417" s="11" t="s">
        <v>22</v>
      </c>
      <c r="C417" s="11" t="n">
        <v>5</v>
      </c>
      <c r="D417" s="12" t="n">
        <v>12000</v>
      </c>
      <c r="E417" s="12" t="n">
        <f aca="false">D417*C417</f>
        <v>60000</v>
      </c>
      <c r="F417" s="12"/>
      <c r="G417" s="12" t="n">
        <f aca="false">SUM(E417:F417)</f>
        <v>60000</v>
      </c>
      <c r="H417" s="13"/>
      <c r="J417" s="10"/>
      <c r="K417" s="11" t="s">
        <v>22</v>
      </c>
      <c r="L417" s="11" t="n">
        <v>5</v>
      </c>
      <c r="M417" s="12" t="n">
        <v>12000</v>
      </c>
      <c r="N417" s="12" t="n">
        <f aca="false">M417*L417</f>
        <v>60000</v>
      </c>
      <c r="O417" s="12"/>
      <c r="P417" s="12" t="n">
        <f aca="false">SUM(N417:O417)</f>
        <v>60000</v>
      </c>
      <c r="Q417" s="13"/>
    </row>
    <row r="418" customFormat="false" ht="15.75" hidden="false" customHeight="false" outlineLevel="0" collapsed="false">
      <c r="A418" s="27"/>
      <c r="B418" s="28" t="n">
        <v>201</v>
      </c>
      <c r="C418" s="11" t="n">
        <v>5</v>
      </c>
      <c r="D418" s="29" t="n">
        <v>6000</v>
      </c>
      <c r="E418" s="12" t="n">
        <f aca="false">D418*C418</f>
        <v>30000</v>
      </c>
      <c r="F418" s="29"/>
      <c r="G418" s="12" t="n">
        <f aca="false">SUM(E418:F418)</f>
        <v>30000</v>
      </c>
      <c r="H418" s="30"/>
      <c r="J418" s="27"/>
      <c r="K418" s="28" t="n">
        <v>201</v>
      </c>
      <c r="L418" s="11" t="n">
        <v>5</v>
      </c>
      <c r="M418" s="29" t="n">
        <v>6000</v>
      </c>
      <c r="N418" s="12" t="n">
        <f aca="false">M418*L418</f>
        <v>30000</v>
      </c>
      <c r="O418" s="29"/>
      <c r="P418" s="12" t="n">
        <f aca="false">SUM(N418:O418)</f>
        <v>30000</v>
      </c>
      <c r="Q418" s="30"/>
    </row>
    <row r="419" customFormat="false" ht="15.75" hidden="false" customHeight="false" outlineLevel="0" collapsed="false">
      <c r="A419" s="27"/>
      <c r="B419" s="28" t="n">
        <v>202</v>
      </c>
      <c r="C419" s="11" t="n">
        <v>5</v>
      </c>
      <c r="D419" s="29" t="n">
        <v>6000</v>
      </c>
      <c r="E419" s="12" t="n">
        <f aca="false">D419*C419</f>
        <v>30000</v>
      </c>
      <c r="F419" s="29"/>
      <c r="G419" s="12" t="n">
        <f aca="false">SUM(E419:F419)</f>
        <v>30000</v>
      </c>
      <c r="H419" s="30"/>
      <c r="J419" s="27"/>
      <c r="K419" s="28" t="n">
        <v>202</v>
      </c>
      <c r="L419" s="11" t="n">
        <v>5</v>
      </c>
      <c r="M419" s="29" t="n">
        <v>6000</v>
      </c>
      <c r="N419" s="12" t="n">
        <f aca="false">M419*L419</f>
        <v>30000</v>
      </c>
      <c r="O419" s="29"/>
      <c r="P419" s="12" t="n">
        <f aca="false">SUM(N419:O419)</f>
        <v>30000</v>
      </c>
      <c r="Q419" s="30"/>
    </row>
    <row r="420" customFormat="false" ht="15.75" hidden="false" customHeight="false" outlineLevel="0" collapsed="false">
      <c r="A420" s="27"/>
      <c r="B420" s="28" t="n">
        <v>204</v>
      </c>
      <c r="C420" s="11" t="n">
        <v>5</v>
      </c>
      <c r="D420" s="29" t="n">
        <v>6000</v>
      </c>
      <c r="E420" s="12" t="n">
        <f aca="false">D420*C420</f>
        <v>30000</v>
      </c>
      <c r="F420" s="29"/>
      <c r="G420" s="12" t="n">
        <f aca="false">SUM(E420:F420)</f>
        <v>30000</v>
      </c>
      <c r="H420" s="30"/>
      <c r="J420" s="27"/>
      <c r="K420" s="28" t="n">
        <v>204</v>
      </c>
      <c r="L420" s="11" t="n">
        <v>5</v>
      </c>
      <c r="M420" s="29" t="n">
        <v>6000</v>
      </c>
      <c r="N420" s="12" t="n">
        <f aca="false">M420*L420</f>
        <v>30000</v>
      </c>
      <c r="O420" s="29"/>
      <c r="P420" s="12" t="n">
        <f aca="false">SUM(N420:O420)</f>
        <v>30000</v>
      </c>
      <c r="Q420" s="30"/>
    </row>
    <row r="421" customFormat="false" ht="15.75" hidden="false" customHeight="false" outlineLevel="0" collapsed="false">
      <c r="A421" s="27"/>
      <c r="B421" s="28" t="n">
        <v>205</v>
      </c>
      <c r="C421" s="11" t="n">
        <v>5</v>
      </c>
      <c r="D421" s="29" t="n">
        <v>6000</v>
      </c>
      <c r="E421" s="12" t="n">
        <f aca="false">D421*C421</f>
        <v>30000</v>
      </c>
      <c r="F421" s="29"/>
      <c r="G421" s="12" t="n">
        <f aca="false">SUM(E421:F421)</f>
        <v>30000</v>
      </c>
      <c r="H421" s="30"/>
      <c r="J421" s="27"/>
      <c r="K421" s="28" t="n">
        <v>205</v>
      </c>
      <c r="L421" s="11" t="n">
        <v>5</v>
      </c>
      <c r="M421" s="29" t="n">
        <v>6000</v>
      </c>
      <c r="N421" s="12" t="n">
        <f aca="false">M421*L421</f>
        <v>30000</v>
      </c>
      <c r="O421" s="29"/>
      <c r="P421" s="12" t="n">
        <f aca="false">SUM(N421:O421)</f>
        <v>30000</v>
      </c>
      <c r="Q421" s="30"/>
    </row>
    <row r="422" customFormat="false" ht="15.75" hidden="false" customHeight="false" outlineLevel="0" collapsed="false">
      <c r="A422" s="27"/>
      <c r="B422" s="28" t="n">
        <v>206</v>
      </c>
      <c r="C422" s="11" t="n">
        <v>5</v>
      </c>
      <c r="D422" s="29" t="n">
        <v>6000</v>
      </c>
      <c r="E422" s="12" t="n">
        <f aca="false">D422*C422</f>
        <v>30000</v>
      </c>
      <c r="F422" s="29"/>
      <c r="G422" s="12" t="n">
        <f aca="false">SUM(E422:F422)</f>
        <v>30000</v>
      </c>
      <c r="H422" s="30"/>
      <c r="J422" s="27"/>
      <c r="K422" s="28" t="n">
        <v>206</v>
      </c>
      <c r="L422" s="11" t="n">
        <v>5</v>
      </c>
      <c r="M422" s="29" t="n">
        <v>6000</v>
      </c>
      <c r="N422" s="12" t="n">
        <f aca="false">M422*L422</f>
        <v>30000</v>
      </c>
      <c r="O422" s="29"/>
      <c r="P422" s="12" t="n">
        <f aca="false">SUM(N422:O422)</f>
        <v>30000</v>
      </c>
      <c r="Q422" s="30"/>
    </row>
    <row r="423" customFormat="false" ht="15.75" hidden="false" customHeight="false" outlineLevel="0" collapsed="false">
      <c r="A423" s="27"/>
      <c r="B423" s="28" t="n">
        <v>208</v>
      </c>
      <c r="C423" s="11" t="n">
        <v>5</v>
      </c>
      <c r="D423" s="29" t="n">
        <v>6000</v>
      </c>
      <c r="E423" s="12" t="n">
        <f aca="false">D423*C423</f>
        <v>30000</v>
      </c>
      <c r="F423" s="29"/>
      <c r="G423" s="12" t="n">
        <f aca="false">SUM(E423:F423)</f>
        <v>30000</v>
      </c>
      <c r="H423" s="30"/>
      <c r="J423" s="27"/>
      <c r="K423" s="28" t="n">
        <v>208</v>
      </c>
      <c r="L423" s="11" t="n">
        <v>5</v>
      </c>
      <c r="M423" s="29" t="n">
        <v>6000</v>
      </c>
      <c r="N423" s="12" t="n">
        <f aca="false">M423*L423</f>
        <v>30000</v>
      </c>
      <c r="O423" s="29"/>
      <c r="P423" s="12" t="n">
        <f aca="false">SUM(N423:O423)</f>
        <v>30000</v>
      </c>
      <c r="Q423" s="30"/>
    </row>
    <row r="424" customFormat="false" ht="15.75" hidden="false" customHeight="false" outlineLevel="0" collapsed="false">
      <c r="A424" s="5" t="s">
        <v>15</v>
      </c>
      <c r="B424" s="20"/>
      <c r="C424" s="21" t="n">
        <f aca="false">SUM(C411:C423)</f>
        <v>65</v>
      </c>
      <c r="D424" s="21"/>
      <c r="E424" s="21" t="n">
        <f aca="false">SUM(E411:E423)</f>
        <v>420000</v>
      </c>
      <c r="F424" s="21" t="n">
        <f aca="false">SUM(F361:F423)</f>
        <v>0</v>
      </c>
      <c r="G424" s="21" t="n">
        <f aca="false">SUM(G411:G423)</f>
        <v>420000</v>
      </c>
      <c r="H424" s="34" t="n">
        <f aca="false">G424+H409</f>
        <v>1680000</v>
      </c>
      <c r="J424" s="5" t="s">
        <v>15</v>
      </c>
      <c r="K424" s="20"/>
      <c r="L424" s="21" t="n">
        <f aca="false">SUM(L411:L423)</f>
        <v>65</v>
      </c>
      <c r="M424" s="21"/>
      <c r="N424" s="21" t="n">
        <f aca="false">SUM(N411:N423)</f>
        <v>420000</v>
      </c>
      <c r="O424" s="21" t="n">
        <f aca="false">SUM(O361:O423)</f>
        <v>0</v>
      </c>
      <c r="P424" s="21" t="n">
        <f aca="false">SUM(P411:P423)</f>
        <v>420000</v>
      </c>
      <c r="Q424" s="34" t="n">
        <f aca="false">P424+Q409</f>
        <v>1680000</v>
      </c>
    </row>
    <row r="425" customFormat="false" ht="15.75" hidden="false" customHeight="false" outlineLevel="0" collapsed="false">
      <c r="A425" s="35" t="s">
        <v>59</v>
      </c>
      <c r="B425" s="2"/>
      <c r="C425" s="2"/>
      <c r="D425" s="2"/>
      <c r="E425" s="2"/>
      <c r="F425" s="2"/>
      <c r="G425" s="2"/>
      <c r="H425" s="36"/>
      <c r="J425" s="35" t="s">
        <v>59</v>
      </c>
      <c r="K425" s="2"/>
      <c r="L425" s="2"/>
      <c r="M425" s="2"/>
      <c r="N425" s="2"/>
      <c r="O425" s="2"/>
      <c r="P425" s="2"/>
      <c r="Q425" s="36"/>
    </row>
    <row r="426" customFormat="false" ht="18.75" hidden="false" customHeight="false" outlineLevel="0" collapsed="false">
      <c r="G426" s="37" t="s">
        <v>24</v>
      </c>
      <c r="P426" s="37" t="s">
        <v>24</v>
      </c>
    </row>
    <row r="427" customFormat="false" ht="18.75" hidden="false" customHeight="false" outlineLevel="0" collapsed="false">
      <c r="G427" s="37" t="s">
        <v>25</v>
      </c>
      <c r="P427" s="37" t="s">
        <v>25</v>
      </c>
    </row>
    <row r="428" customFormat="false" ht="18.75" hidden="false" customHeight="false" outlineLevel="0" collapsed="false">
      <c r="G428" s="37"/>
      <c r="P428" s="37"/>
    </row>
    <row r="429" customFormat="false" ht="18.75" hidden="false" customHeight="false" outlineLevel="0" collapsed="false">
      <c r="G429" s="37"/>
      <c r="P429" s="37"/>
    </row>
    <row r="430" customFormat="false" ht="18.75" hidden="false" customHeight="false" outlineLevel="0" collapsed="false">
      <c r="G430" s="37"/>
      <c r="P430" s="37"/>
    </row>
    <row r="431" customFormat="false" ht="18.75" hidden="false" customHeight="false" outlineLevel="0" collapsed="false">
      <c r="G431" s="37" t="s">
        <v>26</v>
      </c>
      <c r="P431" s="37" t="s">
        <v>26</v>
      </c>
    </row>
    <row r="433" customFormat="false" ht="15.75" hidden="false" customHeight="false" outlineLevel="0" collapsed="false">
      <c r="A433" s="1" t="s">
        <v>0</v>
      </c>
      <c r="B433" s="2"/>
      <c r="C433" s="2"/>
      <c r="D433" s="2"/>
      <c r="E433" s="3"/>
      <c r="F433" s="3"/>
      <c r="G433" s="3"/>
      <c r="H433" s="3"/>
      <c r="J433" s="1" t="s">
        <v>0</v>
      </c>
      <c r="K433" s="2"/>
      <c r="L433" s="2"/>
      <c r="M433" s="2"/>
      <c r="N433" s="3"/>
      <c r="O433" s="3"/>
      <c r="P433" s="3"/>
      <c r="Q433" s="3"/>
    </row>
    <row r="434" customFormat="false" ht="22.5" hidden="false" customHeight="false" outlineLevel="0" collapsed="false">
      <c r="A434" s="2"/>
      <c r="B434" s="2"/>
      <c r="C434" s="2"/>
      <c r="D434" s="2"/>
      <c r="E434" s="3"/>
      <c r="F434" s="3"/>
      <c r="G434" s="4" t="s">
        <v>1</v>
      </c>
      <c r="H434" s="3"/>
      <c r="J434" s="2"/>
      <c r="K434" s="2"/>
      <c r="L434" s="2"/>
      <c r="M434" s="2"/>
      <c r="N434" s="3"/>
      <c r="O434" s="3"/>
      <c r="P434" s="4" t="s">
        <v>1</v>
      </c>
      <c r="Q434" s="3"/>
    </row>
    <row r="435" customFormat="false" ht="15.75" hidden="false" customHeight="false" outlineLevel="0" collapsed="false">
      <c r="A435" s="2"/>
      <c r="B435" s="2"/>
      <c r="C435" s="2"/>
      <c r="D435" s="2"/>
      <c r="E435" s="3"/>
      <c r="F435" s="3"/>
      <c r="G435" s="3" t="s">
        <v>62</v>
      </c>
      <c r="H435" s="3"/>
      <c r="J435" s="2"/>
      <c r="K435" s="2"/>
      <c r="L435" s="2"/>
      <c r="M435" s="2"/>
      <c r="N435" s="3"/>
      <c r="O435" s="3"/>
      <c r="P435" s="3" t="s">
        <v>63</v>
      </c>
      <c r="Q435" s="3"/>
    </row>
    <row r="436" customFormat="false" ht="15.75" hidden="false" customHeight="false" outlineLevel="0" collapsed="false">
      <c r="A436" s="2"/>
      <c r="B436" s="2"/>
      <c r="C436" s="2"/>
      <c r="D436" s="2"/>
      <c r="E436" s="3"/>
      <c r="F436" s="3"/>
      <c r="G436" s="3" t="s">
        <v>4</v>
      </c>
      <c r="H436" s="3"/>
      <c r="J436" s="2"/>
      <c r="K436" s="2"/>
      <c r="L436" s="2"/>
      <c r="M436" s="2"/>
      <c r="N436" s="3"/>
      <c r="O436" s="3"/>
      <c r="P436" s="3" t="s">
        <v>4</v>
      </c>
      <c r="Q436" s="3"/>
    </row>
    <row r="437" customFormat="false" ht="15.75" hidden="false" customHeight="false" outlineLevel="0" collapsed="false">
      <c r="A437" s="5" t="s">
        <v>5</v>
      </c>
      <c r="B437" s="5" t="s">
        <v>6</v>
      </c>
      <c r="C437" s="5" t="s">
        <v>7</v>
      </c>
      <c r="D437" s="5" t="s">
        <v>8</v>
      </c>
      <c r="E437" s="5" t="s">
        <v>9</v>
      </c>
      <c r="F437" s="5" t="s">
        <v>10</v>
      </c>
      <c r="G437" s="5" t="s">
        <v>11</v>
      </c>
      <c r="H437" s="5" t="s">
        <v>12</v>
      </c>
      <c r="J437" s="5" t="s">
        <v>5</v>
      </c>
      <c r="K437" s="5" t="s">
        <v>6</v>
      </c>
      <c r="L437" s="5" t="s">
        <v>7</v>
      </c>
      <c r="M437" s="5" t="s">
        <v>8</v>
      </c>
      <c r="N437" s="5" t="s">
        <v>9</v>
      </c>
      <c r="O437" s="5" t="s">
        <v>10</v>
      </c>
      <c r="P437" s="5" t="s">
        <v>11</v>
      </c>
      <c r="Q437" s="5" t="s">
        <v>12</v>
      </c>
    </row>
    <row r="438" customFormat="false" ht="15.75" hidden="false" customHeight="false" outlineLevel="0" collapsed="false">
      <c r="A438" s="5" t="s">
        <v>13</v>
      </c>
      <c r="B438" s="5"/>
      <c r="C438" s="5"/>
      <c r="D438" s="5"/>
      <c r="E438" s="5"/>
      <c r="F438" s="5"/>
      <c r="G438" s="5"/>
      <c r="H438" s="5"/>
      <c r="J438" s="5" t="s">
        <v>13</v>
      </c>
      <c r="K438" s="5"/>
      <c r="L438" s="5"/>
      <c r="M438" s="5"/>
      <c r="N438" s="5"/>
      <c r="O438" s="5"/>
      <c r="P438" s="5"/>
      <c r="Q438" s="5"/>
    </row>
    <row r="439" customFormat="false" ht="15.75" hidden="false" customHeight="false" outlineLevel="0" collapsed="false">
      <c r="A439" s="6"/>
      <c r="B439" s="7" t="n">
        <v>141</v>
      </c>
      <c r="C439" s="11" t="n">
        <v>5</v>
      </c>
      <c r="D439" s="8" t="n">
        <v>6000</v>
      </c>
      <c r="E439" s="8" t="n">
        <f aca="false">D439*C439</f>
        <v>30000</v>
      </c>
      <c r="F439" s="8"/>
      <c r="G439" s="8" t="n">
        <f aca="false">SUM(E439:F439)</f>
        <v>30000</v>
      </c>
      <c r="H439" s="9"/>
      <c r="J439" s="6"/>
      <c r="K439" s="7" t="n">
        <v>141</v>
      </c>
      <c r="L439" s="11" t="n">
        <v>5</v>
      </c>
      <c r="M439" s="8" t="n">
        <v>6000</v>
      </c>
      <c r="N439" s="8" t="n">
        <f aca="false">M439*L439</f>
        <v>30000</v>
      </c>
      <c r="O439" s="8"/>
      <c r="P439" s="8" t="n">
        <f aca="false">SUM(N439:O439)</f>
        <v>30000</v>
      </c>
      <c r="Q439" s="9"/>
    </row>
    <row r="440" customFormat="false" ht="15.75" hidden="false" customHeight="false" outlineLevel="0" collapsed="false">
      <c r="A440" s="10"/>
      <c r="B440" s="11" t="n">
        <v>142</v>
      </c>
      <c r="C440" s="11" t="n">
        <v>5</v>
      </c>
      <c r="D440" s="12" t="n">
        <v>6000</v>
      </c>
      <c r="E440" s="12" t="n">
        <f aca="false">D440*C440</f>
        <v>30000</v>
      </c>
      <c r="F440" s="12"/>
      <c r="G440" s="12" t="n">
        <f aca="false">SUM(E440:F440)</f>
        <v>30000</v>
      </c>
      <c r="H440" s="13"/>
      <c r="J440" s="10"/>
      <c r="K440" s="11" t="n">
        <v>142</v>
      </c>
      <c r="L440" s="11" t="n">
        <v>5</v>
      </c>
      <c r="M440" s="12" t="n">
        <v>6000</v>
      </c>
      <c r="N440" s="12" t="n">
        <f aca="false">M440*L440</f>
        <v>30000</v>
      </c>
      <c r="O440" s="12"/>
      <c r="P440" s="12" t="n">
        <f aca="false">SUM(N440:O440)</f>
        <v>30000</v>
      </c>
      <c r="Q440" s="13"/>
    </row>
    <row r="441" customFormat="false" ht="15.75" hidden="false" customHeight="false" outlineLevel="0" collapsed="false">
      <c r="A441" s="10"/>
      <c r="B441" s="11" t="n">
        <v>144</v>
      </c>
      <c r="C441" s="11" t="n">
        <v>5</v>
      </c>
      <c r="D441" s="12" t="n">
        <v>6000</v>
      </c>
      <c r="E441" s="12" t="n">
        <f aca="false">D441*C441</f>
        <v>30000</v>
      </c>
      <c r="F441" s="12"/>
      <c r="G441" s="12" t="n">
        <f aca="false">SUM(E441:F441)</f>
        <v>30000</v>
      </c>
      <c r="H441" s="13"/>
      <c r="J441" s="10"/>
      <c r="K441" s="11" t="n">
        <v>144</v>
      </c>
      <c r="L441" s="11" t="n">
        <v>5</v>
      </c>
      <c r="M441" s="12" t="n">
        <v>6000</v>
      </c>
      <c r="N441" s="12" t="n">
        <f aca="false">M441*L441</f>
        <v>30000</v>
      </c>
      <c r="O441" s="12"/>
      <c r="P441" s="12" t="n">
        <f aca="false">SUM(N441:O441)</f>
        <v>30000</v>
      </c>
      <c r="Q441" s="13"/>
    </row>
    <row r="442" customFormat="false" ht="15.75" hidden="false" customHeight="false" outlineLevel="0" collapsed="false">
      <c r="A442" s="10"/>
      <c r="B442" s="11" t="n">
        <v>145</v>
      </c>
      <c r="C442" s="11" t="n">
        <v>5</v>
      </c>
      <c r="D442" s="12" t="n">
        <v>6000</v>
      </c>
      <c r="E442" s="12" t="n">
        <f aca="false">D442*C442</f>
        <v>30000</v>
      </c>
      <c r="F442" s="12"/>
      <c r="G442" s="12" t="n">
        <f aca="false">SUM(E442:F442)</f>
        <v>30000</v>
      </c>
      <c r="H442" s="13"/>
      <c r="J442" s="10"/>
      <c r="K442" s="11" t="n">
        <v>145</v>
      </c>
      <c r="L442" s="11" t="n">
        <v>5</v>
      </c>
      <c r="M442" s="12" t="n">
        <v>6000</v>
      </c>
      <c r="N442" s="12" t="n">
        <f aca="false">M442*L442</f>
        <v>30000</v>
      </c>
      <c r="O442" s="12"/>
      <c r="P442" s="12" t="n">
        <f aca="false">SUM(N442:O442)</f>
        <v>30000</v>
      </c>
      <c r="Q442" s="13"/>
    </row>
    <row r="443" customFormat="false" ht="15.75" hidden="false" customHeight="false" outlineLevel="0" collapsed="false">
      <c r="A443" s="10"/>
      <c r="B443" s="11" t="n">
        <v>146</v>
      </c>
      <c r="C443" s="11" t="n">
        <v>5</v>
      </c>
      <c r="D443" s="12" t="n">
        <v>6000</v>
      </c>
      <c r="E443" s="12" t="n">
        <f aca="false">D443*C443</f>
        <v>30000</v>
      </c>
      <c r="F443" s="12"/>
      <c r="G443" s="12" t="n">
        <f aca="false">SUM(E443:F443)</f>
        <v>30000</v>
      </c>
      <c r="H443" s="13"/>
      <c r="J443" s="10"/>
      <c r="K443" s="11" t="n">
        <v>146</v>
      </c>
      <c r="L443" s="11" t="n">
        <v>5</v>
      </c>
      <c r="M443" s="12" t="n">
        <v>6000</v>
      </c>
      <c r="N443" s="12" t="n">
        <f aca="false">M443*L443</f>
        <v>30000</v>
      </c>
      <c r="O443" s="12"/>
      <c r="P443" s="12" t="n">
        <f aca="false">SUM(N443:O443)</f>
        <v>30000</v>
      </c>
      <c r="Q443" s="13"/>
    </row>
    <row r="444" customFormat="false" ht="15.75" hidden="false" customHeight="false" outlineLevel="0" collapsed="false">
      <c r="A444" s="10"/>
      <c r="B444" s="11" t="n">
        <v>148</v>
      </c>
      <c r="C444" s="11" t="n">
        <v>5</v>
      </c>
      <c r="D444" s="12" t="n">
        <v>6000</v>
      </c>
      <c r="E444" s="12" t="n">
        <f aca="false">D444*C444</f>
        <v>30000</v>
      </c>
      <c r="F444" s="12"/>
      <c r="G444" s="12" t="n">
        <f aca="false">SUM(E444:F444)</f>
        <v>30000</v>
      </c>
      <c r="H444" s="13"/>
      <c r="J444" s="10"/>
      <c r="K444" s="11" t="n">
        <v>148</v>
      </c>
      <c r="L444" s="11" t="n">
        <v>5</v>
      </c>
      <c r="M444" s="12" t="n">
        <v>6000</v>
      </c>
      <c r="N444" s="12" t="n">
        <f aca="false">M444*L444</f>
        <v>30000</v>
      </c>
      <c r="O444" s="12"/>
      <c r="P444" s="12" t="n">
        <f aca="false">SUM(N444:O444)</f>
        <v>30000</v>
      </c>
      <c r="Q444" s="13"/>
    </row>
    <row r="445" customFormat="false" ht="15.75" hidden="false" customHeight="false" outlineLevel="0" collapsed="false">
      <c r="A445" s="10"/>
      <c r="B445" s="11" t="n">
        <v>149</v>
      </c>
      <c r="C445" s="11" t="n">
        <v>5</v>
      </c>
      <c r="D445" s="12" t="n">
        <v>6000</v>
      </c>
      <c r="E445" s="12" t="n">
        <f aca="false">D445*C445</f>
        <v>30000</v>
      </c>
      <c r="F445" s="12"/>
      <c r="G445" s="12" t="n">
        <f aca="false">SUM(E445:F445)</f>
        <v>30000</v>
      </c>
      <c r="H445" s="13"/>
      <c r="J445" s="10"/>
      <c r="K445" s="11" t="n">
        <v>149</v>
      </c>
      <c r="L445" s="11" t="n">
        <v>5</v>
      </c>
      <c r="M445" s="12" t="n">
        <v>6000</v>
      </c>
      <c r="N445" s="12" t="n">
        <f aca="false">M445*L445</f>
        <v>30000</v>
      </c>
      <c r="O445" s="12"/>
      <c r="P445" s="12" t="n">
        <f aca="false">SUM(N445:O445)</f>
        <v>30000</v>
      </c>
      <c r="Q445" s="13"/>
    </row>
    <row r="446" customFormat="false" ht="15.75" hidden="false" customHeight="false" outlineLevel="0" collapsed="false">
      <c r="A446" s="10"/>
      <c r="B446" s="11" t="n">
        <v>150</v>
      </c>
      <c r="C446" s="11" t="n">
        <v>5</v>
      </c>
      <c r="D446" s="12" t="n">
        <v>6000</v>
      </c>
      <c r="E446" s="12" t="n">
        <f aca="false">D446*C446</f>
        <v>30000</v>
      </c>
      <c r="F446" s="12"/>
      <c r="G446" s="12" t="n">
        <f aca="false">SUM(E446:F446)</f>
        <v>30000</v>
      </c>
      <c r="H446" s="13"/>
      <c r="J446" s="10"/>
      <c r="K446" s="11" t="n">
        <v>150</v>
      </c>
      <c r="L446" s="11" t="n">
        <v>5</v>
      </c>
      <c r="M446" s="12" t="n">
        <v>6000</v>
      </c>
      <c r="N446" s="12" t="n">
        <f aca="false">M446*L446</f>
        <v>30000</v>
      </c>
      <c r="O446" s="12"/>
      <c r="P446" s="12" t="n">
        <f aca="false">SUM(N446:O446)</f>
        <v>30000</v>
      </c>
      <c r="Q446" s="13"/>
    </row>
    <row r="447" customFormat="false" ht="15.75" hidden="false" customHeight="false" outlineLevel="0" collapsed="false">
      <c r="A447" s="10"/>
      <c r="B447" s="11" t="n">
        <v>152</v>
      </c>
      <c r="C447" s="11" t="n">
        <v>5</v>
      </c>
      <c r="D447" s="12" t="n">
        <v>6000</v>
      </c>
      <c r="E447" s="12" t="n">
        <f aca="false">D447*C447</f>
        <v>30000</v>
      </c>
      <c r="F447" s="12"/>
      <c r="G447" s="12" t="n">
        <f aca="false">SUM(E447:F447)</f>
        <v>30000</v>
      </c>
      <c r="H447" s="13"/>
      <c r="J447" s="10"/>
      <c r="K447" s="11" t="n">
        <v>152</v>
      </c>
      <c r="L447" s="11" t="n">
        <v>5</v>
      </c>
      <c r="M447" s="12" t="n">
        <v>6000</v>
      </c>
      <c r="N447" s="12" t="n">
        <f aca="false">M447*L447</f>
        <v>30000</v>
      </c>
      <c r="O447" s="12"/>
      <c r="P447" s="12" t="n">
        <f aca="false">SUM(N447:O447)</f>
        <v>30000</v>
      </c>
      <c r="Q447" s="13"/>
    </row>
    <row r="448" customFormat="false" ht="15.75" hidden="false" customHeight="false" outlineLevel="0" collapsed="false">
      <c r="A448" s="10"/>
      <c r="B448" s="11" t="s">
        <v>14</v>
      </c>
      <c r="C448" s="11" t="n">
        <v>5</v>
      </c>
      <c r="D448" s="12" t="n">
        <v>12000</v>
      </c>
      <c r="E448" s="12" t="n">
        <f aca="false">D448*C448</f>
        <v>60000</v>
      </c>
      <c r="F448" s="12"/>
      <c r="G448" s="12" t="n">
        <f aca="false">SUM(E448:F448)</f>
        <v>60000</v>
      </c>
      <c r="H448" s="13"/>
      <c r="J448" s="10"/>
      <c r="K448" s="11" t="s">
        <v>14</v>
      </c>
      <c r="L448" s="11" t="n">
        <v>5</v>
      </c>
      <c r="M448" s="12" t="n">
        <v>12000</v>
      </c>
      <c r="N448" s="12" t="n">
        <f aca="false">M448*L448</f>
        <v>60000</v>
      </c>
      <c r="O448" s="12"/>
      <c r="P448" s="12" t="n">
        <f aca="false">SUM(N448:O448)</f>
        <v>60000</v>
      </c>
      <c r="Q448" s="13"/>
    </row>
    <row r="449" customFormat="false" ht="15.75" hidden="false" customHeight="false" outlineLevel="0" collapsed="false">
      <c r="A449" s="10"/>
      <c r="B449" s="11" t="n">
        <v>154</v>
      </c>
      <c r="C449" s="11" t="n">
        <v>5</v>
      </c>
      <c r="D449" s="12" t="n">
        <v>6000</v>
      </c>
      <c r="E449" s="12" t="n">
        <f aca="false">D449*C449</f>
        <v>30000</v>
      </c>
      <c r="F449" s="12"/>
      <c r="G449" s="12" t="n">
        <f aca="false">SUM(E449:F449)</f>
        <v>30000</v>
      </c>
      <c r="H449" s="13"/>
      <c r="J449" s="10"/>
      <c r="K449" s="11" t="n">
        <v>154</v>
      </c>
      <c r="L449" s="11" t="n">
        <v>5</v>
      </c>
      <c r="M449" s="12" t="n">
        <v>6000</v>
      </c>
      <c r="N449" s="12" t="n">
        <f aca="false">M449*L449</f>
        <v>30000</v>
      </c>
      <c r="O449" s="12"/>
      <c r="P449" s="12" t="n">
        <f aca="false">SUM(N449:O449)</f>
        <v>30000</v>
      </c>
      <c r="Q449" s="13"/>
    </row>
    <row r="450" customFormat="false" ht="15.75" hidden="false" customHeight="false" outlineLevel="0" collapsed="false">
      <c r="A450" s="14"/>
      <c r="B450" s="15" t="n">
        <v>156</v>
      </c>
      <c r="C450" s="11" t="n">
        <v>5</v>
      </c>
      <c r="D450" s="16" t="n">
        <v>6000</v>
      </c>
      <c r="E450" s="16" t="n">
        <f aca="false">D450*C450</f>
        <v>30000</v>
      </c>
      <c r="F450" s="16"/>
      <c r="G450" s="16" t="n">
        <f aca="false">SUM(E450:F450)</f>
        <v>30000</v>
      </c>
      <c r="H450" s="17"/>
      <c r="J450" s="14"/>
      <c r="K450" s="15" t="n">
        <v>156</v>
      </c>
      <c r="L450" s="11" t="n">
        <v>5</v>
      </c>
      <c r="M450" s="16" t="n">
        <v>6000</v>
      </c>
      <c r="N450" s="16" t="n">
        <f aca="false">M450*L450</f>
        <v>30000</v>
      </c>
      <c r="O450" s="16"/>
      <c r="P450" s="16" t="n">
        <f aca="false">SUM(N450:O450)</f>
        <v>30000</v>
      </c>
      <c r="Q450" s="17"/>
    </row>
    <row r="451" customFormat="false" ht="15.75" hidden="false" customHeight="false" outlineLevel="0" collapsed="false">
      <c r="A451" s="18" t="s">
        <v>15</v>
      </c>
      <c r="B451" s="19"/>
      <c r="C451" s="19" t="n">
        <f aca="false">SUM(C439:C450)</f>
        <v>60</v>
      </c>
      <c r="D451" s="19"/>
      <c r="E451" s="19" t="n">
        <f aca="false">SUM(E439:E450)</f>
        <v>390000</v>
      </c>
      <c r="F451" s="19"/>
      <c r="G451" s="19" t="n">
        <f aca="false">SUM(G439:G450)</f>
        <v>390000</v>
      </c>
      <c r="H451" s="18" t="n">
        <f aca="false">SUM(G451)</f>
        <v>390000</v>
      </c>
      <c r="J451" s="18" t="s">
        <v>15</v>
      </c>
      <c r="K451" s="19"/>
      <c r="L451" s="19" t="n">
        <f aca="false">SUM(L439:L450)</f>
        <v>60</v>
      </c>
      <c r="M451" s="19"/>
      <c r="N451" s="19" t="n">
        <f aca="false">SUM(N439:N450)</f>
        <v>390000</v>
      </c>
      <c r="O451" s="19"/>
      <c r="P451" s="19" t="n">
        <f aca="false">SUM(P439:P450)</f>
        <v>390000</v>
      </c>
      <c r="Q451" s="18" t="n">
        <f aca="false">SUM(P451)</f>
        <v>390000</v>
      </c>
    </row>
    <row r="452" customFormat="false" ht="15.75" hidden="false" customHeight="false" outlineLevel="0" collapsed="false">
      <c r="A452" s="5" t="s">
        <v>16</v>
      </c>
      <c r="B452" s="20"/>
      <c r="C452" s="20"/>
      <c r="D452" s="21"/>
      <c r="E452" s="21"/>
      <c r="F452" s="21"/>
      <c r="G452" s="21"/>
      <c r="H452" s="22"/>
      <c r="J452" s="5" t="s">
        <v>16</v>
      </c>
      <c r="K452" s="20"/>
      <c r="L452" s="20"/>
      <c r="M452" s="21"/>
      <c r="N452" s="21"/>
      <c r="O452" s="21"/>
      <c r="P452" s="21"/>
      <c r="Q452" s="22"/>
    </row>
    <row r="453" customFormat="false" ht="15.75" hidden="false" customHeight="false" outlineLevel="0" collapsed="false">
      <c r="A453" s="6"/>
      <c r="B453" s="7" t="n">
        <v>157</v>
      </c>
      <c r="C453" s="11" t="n">
        <v>5</v>
      </c>
      <c r="D453" s="12" t="n">
        <v>6000</v>
      </c>
      <c r="E453" s="8" t="n">
        <f aca="false">D453*C453</f>
        <v>30000</v>
      </c>
      <c r="F453" s="8"/>
      <c r="G453" s="8" t="n">
        <f aca="false">SUM(E453:F453)</f>
        <v>30000</v>
      </c>
      <c r="H453" s="9"/>
      <c r="J453" s="6"/>
      <c r="K453" s="7" t="n">
        <v>157</v>
      </c>
      <c r="L453" s="11" t="n">
        <v>5</v>
      </c>
      <c r="M453" s="12" t="n">
        <v>6000</v>
      </c>
      <c r="N453" s="8" t="n">
        <f aca="false">M453*L453</f>
        <v>30000</v>
      </c>
      <c r="O453" s="8"/>
      <c r="P453" s="8" t="n">
        <f aca="false">SUM(N453:O453)</f>
        <v>30000</v>
      </c>
      <c r="Q453" s="9"/>
    </row>
    <row r="454" customFormat="false" ht="15.75" hidden="false" customHeight="false" outlineLevel="0" collapsed="false">
      <c r="A454" s="23"/>
      <c r="B454" s="24" t="n">
        <v>158</v>
      </c>
      <c r="C454" s="11" t="n">
        <v>5</v>
      </c>
      <c r="D454" s="12" t="n">
        <v>6000</v>
      </c>
      <c r="E454" s="12" t="n">
        <f aca="false">D454*C454</f>
        <v>30000</v>
      </c>
      <c r="F454" s="25"/>
      <c r="G454" s="12" t="n">
        <f aca="false">SUM(E454:F454)</f>
        <v>30000</v>
      </c>
      <c r="H454" s="26"/>
      <c r="J454" s="23"/>
      <c r="K454" s="24" t="n">
        <v>158</v>
      </c>
      <c r="L454" s="11" t="n">
        <v>5</v>
      </c>
      <c r="M454" s="12" t="n">
        <v>6000</v>
      </c>
      <c r="N454" s="12" t="n">
        <f aca="false">M454*L454</f>
        <v>30000</v>
      </c>
      <c r="O454" s="25"/>
      <c r="P454" s="12" t="n">
        <f aca="false">SUM(N454:O454)</f>
        <v>30000</v>
      </c>
      <c r="Q454" s="26"/>
    </row>
    <row r="455" customFormat="false" ht="15.75" hidden="false" customHeight="false" outlineLevel="0" collapsed="false">
      <c r="A455" s="10"/>
      <c r="B455" s="11" t="n">
        <v>160</v>
      </c>
      <c r="C455" s="11" t="n">
        <v>5</v>
      </c>
      <c r="D455" s="12" t="n">
        <v>6000</v>
      </c>
      <c r="E455" s="12" t="n">
        <f aca="false">D455*C455</f>
        <v>30000</v>
      </c>
      <c r="F455" s="12"/>
      <c r="G455" s="12" t="n">
        <f aca="false">SUM(E455:F455)</f>
        <v>30000</v>
      </c>
      <c r="H455" s="13"/>
      <c r="J455" s="10"/>
      <c r="K455" s="11" t="n">
        <v>160</v>
      </c>
      <c r="L455" s="11" t="n">
        <v>5</v>
      </c>
      <c r="M455" s="12" t="n">
        <v>6000</v>
      </c>
      <c r="N455" s="12" t="n">
        <f aca="false">M455*L455</f>
        <v>30000</v>
      </c>
      <c r="O455" s="12"/>
      <c r="P455" s="12" t="n">
        <f aca="false">SUM(N455:O455)</f>
        <v>30000</v>
      </c>
      <c r="Q455" s="13"/>
    </row>
    <row r="456" customFormat="false" ht="15.75" hidden="false" customHeight="false" outlineLevel="0" collapsed="false">
      <c r="A456" s="10"/>
      <c r="B456" s="11" t="n">
        <v>161</v>
      </c>
      <c r="C456" s="11" t="n">
        <v>5</v>
      </c>
      <c r="D456" s="12" t="n">
        <v>6000</v>
      </c>
      <c r="E456" s="12" t="n">
        <f aca="false">D456*C456</f>
        <v>30000</v>
      </c>
      <c r="F456" s="12"/>
      <c r="G456" s="12" t="n">
        <f aca="false">SUM(E456:F456)</f>
        <v>30000</v>
      </c>
      <c r="H456" s="13"/>
      <c r="J456" s="10"/>
      <c r="K456" s="11" t="n">
        <v>161</v>
      </c>
      <c r="L456" s="11" t="n">
        <v>5</v>
      </c>
      <c r="M456" s="12" t="n">
        <v>6000</v>
      </c>
      <c r="N456" s="12" t="n">
        <f aca="false">M456*L456</f>
        <v>30000</v>
      </c>
      <c r="O456" s="12"/>
      <c r="P456" s="12" t="n">
        <f aca="false">SUM(N456:O456)</f>
        <v>30000</v>
      </c>
      <c r="Q456" s="13"/>
    </row>
    <row r="457" customFormat="false" ht="15.75" hidden="false" customHeight="false" outlineLevel="0" collapsed="false">
      <c r="A457" s="10"/>
      <c r="B457" s="11" t="n">
        <v>162</v>
      </c>
      <c r="C457" s="11" t="n">
        <v>5</v>
      </c>
      <c r="D457" s="12" t="n">
        <v>6000</v>
      </c>
      <c r="E457" s="12" t="n">
        <f aca="false">D457*C457</f>
        <v>30000</v>
      </c>
      <c r="F457" s="12"/>
      <c r="G457" s="12" t="n">
        <f aca="false">SUM(E457:F457)</f>
        <v>30000</v>
      </c>
      <c r="H457" s="13"/>
      <c r="J457" s="10"/>
      <c r="K457" s="11" t="n">
        <v>162</v>
      </c>
      <c r="L457" s="11" t="n">
        <v>5</v>
      </c>
      <c r="M457" s="12" t="n">
        <v>6000</v>
      </c>
      <c r="N457" s="12" t="n">
        <f aca="false">M457*L457</f>
        <v>30000</v>
      </c>
      <c r="O457" s="12"/>
      <c r="P457" s="12" t="n">
        <f aca="false">SUM(N457:O457)</f>
        <v>30000</v>
      </c>
      <c r="Q457" s="13"/>
    </row>
    <row r="458" customFormat="false" ht="15.75" hidden="false" customHeight="false" outlineLevel="0" collapsed="false">
      <c r="A458" s="10"/>
      <c r="B458" s="11" t="n">
        <v>164</v>
      </c>
      <c r="C458" s="11" t="n">
        <v>5</v>
      </c>
      <c r="D458" s="12" t="n">
        <v>6000</v>
      </c>
      <c r="E458" s="12" t="n">
        <f aca="false">D458*C458</f>
        <v>30000</v>
      </c>
      <c r="F458" s="12"/>
      <c r="G458" s="12" t="n">
        <f aca="false">SUM(E458:F458)</f>
        <v>30000</v>
      </c>
      <c r="H458" s="13"/>
      <c r="J458" s="10"/>
      <c r="K458" s="11" t="n">
        <v>164</v>
      </c>
      <c r="L458" s="11" t="n">
        <v>5</v>
      </c>
      <c r="M458" s="12" t="n">
        <v>6000</v>
      </c>
      <c r="N458" s="12" t="n">
        <f aca="false">M458*L458</f>
        <v>30000</v>
      </c>
      <c r="O458" s="12"/>
      <c r="P458" s="12" t="n">
        <f aca="false">SUM(N458:O458)</f>
        <v>30000</v>
      </c>
      <c r="Q458" s="13"/>
    </row>
    <row r="459" customFormat="false" ht="15.75" hidden="false" customHeight="false" outlineLevel="0" collapsed="false">
      <c r="A459" s="10"/>
      <c r="B459" s="11" t="n">
        <v>165</v>
      </c>
      <c r="C459" s="11" t="n">
        <v>5</v>
      </c>
      <c r="D459" s="12" t="n">
        <v>6000</v>
      </c>
      <c r="E459" s="12" t="n">
        <f aca="false">D459*C459</f>
        <v>30000</v>
      </c>
      <c r="F459" s="12"/>
      <c r="G459" s="12" t="n">
        <f aca="false">SUM(E459:F459)</f>
        <v>30000</v>
      </c>
      <c r="H459" s="13"/>
      <c r="J459" s="10"/>
      <c r="K459" s="11" t="n">
        <v>165</v>
      </c>
      <c r="L459" s="11" t="n">
        <v>5</v>
      </c>
      <c r="M459" s="12" t="n">
        <v>6000</v>
      </c>
      <c r="N459" s="12" t="n">
        <f aca="false">M459*L459</f>
        <v>30000</v>
      </c>
      <c r="O459" s="12"/>
      <c r="P459" s="12" t="n">
        <f aca="false">SUM(N459:O459)</f>
        <v>30000</v>
      </c>
      <c r="Q459" s="13"/>
    </row>
    <row r="460" customFormat="false" ht="15.75" hidden="false" customHeight="false" outlineLevel="0" collapsed="false">
      <c r="A460" s="10"/>
      <c r="B460" s="11" t="n">
        <v>166</v>
      </c>
      <c r="C460" s="11" t="n">
        <v>5</v>
      </c>
      <c r="D460" s="12" t="n">
        <v>6000</v>
      </c>
      <c r="E460" s="12" t="n">
        <f aca="false">D460*C460</f>
        <v>30000</v>
      </c>
      <c r="F460" s="12"/>
      <c r="G460" s="12" t="n">
        <f aca="false">SUM(E460:F460)</f>
        <v>30000</v>
      </c>
      <c r="H460" s="13"/>
      <c r="J460" s="10"/>
      <c r="K460" s="11" t="n">
        <v>166</v>
      </c>
      <c r="L460" s="11" t="n">
        <v>5</v>
      </c>
      <c r="M460" s="12" t="n">
        <v>6000</v>
      </c>
      <c r="N460" s="12" t="n">
        <f aca="false">M460*L460</f>
        <v>30000</v>
      </c>
      <c r="O460" s="12"/>
      <c r="P460" s="12" t="n">
        <f aca="false">SUM(N460:O460)</f>
        <v>30000</v>
      </c>
      <c r="Q460" s="13"/>
    </row>
    <row r="461" customFormat="false" ht="15.75" hidden="false" customHeight="false" outlineLevel="0" collapsed="false">
      <c r="A461" s="10"/>
      <c r="B461" s="11" t="s">
        <v>17</v>
      </c>
      <c r="C461" s="11" t="n">
        <v>5</v>
      </c>
      <c r="D461" s="12" t="n">
        <v>12000</v>
      </c>
      <c r="E461" s="12" t="n">
        <f aca="false">D461*C461</f>
        <v>60000</v>
      </c>
      <c r="F461" s="12"/>
      <c r="G461" s="12" t="n">
        <f aca="false">SUM(E461:F461)</f>
        <v>60000</v>
      </c>
      <c r="H461" s="13"/>
      <c r="J461" s="10"/>
      <c r="K461" s="11" t="s">
        <v>17</v>
      </c>
      <c r="L461" s="11" t="n">
        <v>5</v>
      </c>
      <c r="M461" s="12" t="n">
        <v>12000</v>
      </c>
      <c r="N461" s="12" t="n">
        <f aca="false">M461*L461</f>
        <v>60000</v>
      </c>
      <c r="O461" s="12"/>
      <c r="P461" s="12" t="n">
        <f aca="false">SUM(N461:O461)</f>
        <v>60000</v>
      </c>
      <c r="Q461" s="13"/>
    </row>
    <row r="462" customFormat="false" ht="15.75" hidden="false" customHeight="false" outlineLevel="0" collapsed="false">
      <c r="A462" s="10"/>
      <c r="B462" s="11" t="n">
        <v>169</v>
      </c>
      <c r="C462" s="11" t="n">
        <v>5</v>
      </c>
      <c r="D462" s="12" t="n">
        <v>6000</v>
      </c>
      <c r="E462" s="12" t="n">
        <f aca="false">D462*C462</f>
        <v>30000</v>
      </c>
      <c r="F462" s="12"/>
      <c r="G462" s="12" t="n">
        <f aca="false">SUM(E462:F462)</f>
        <v>30000</v>
      </c>
      <c r="H462" s="13"/>
      <c r="J462" s="10"/>
      <c r="K462" s="11" t="n">
        <v>169</v>
      </c>
      <c r="L462" s="11" t="n">
        <v>5</v>
      </c>
      <c r="M462" s="12" t="n">
        <v>6000</v>
      </c>
      <c r="N462" s="12" t="n">
        <f aca="false">M462*L462</f>
        <v>30000</v>
      </c>
      <c r="O462" s="12"/>
      <c r="P462" s="12" t="n">
        <f aca="false">SUM(N462:O462)</f>
        <v>30000</v>
      </c>
      <c r="Q462" s="13"/>
    </row>
    <row r="463" customFormat="false" ht="15.75" hidden="false" customHeight="false" outlineLevel="0" collapsed="false">
      <c r="A463" s="10"/>
      <c r="B463" s="11" t="n">
        <v>170</v>
      </c>
      <c r="C463" s="11" t="n">
        <v>5</v>
      </c>
      <c r="D463" s="12" t="n">
        <v>6000</v>
      </c>
      <c r="E463" s="12" t="n">
        <f aca="false">D463*C463</f>
        <v>30000</v>
      </c>
      <c r="F463" s="12"/>
      <c r="G463" s="12" t="n">
        <f aca="false">SUM(E463:F463)</f>
        <v>30000</v>
      </c>
      <c r="H463" s="13"/>
      <c r="J463" s="10"/>
      <c r="K463" s="11" t="n">
        <v>170</v>
      </c>
      <c r="L463" s="11" t="n">
        <v>5</v>
      </c>
      <c r="M463" s="12" t="n">
        <v>6000</v>
      </c>
      <c r="N463" s="12" t="n">
        <f aca="false">M463*L463</f>
        <v>30000</v>
      </c>
      <c r="O463" s="12"/>
      <c r="P463" s="12" t="n">
        <f aca="false">SUM(N463:O463)</f>
        <v>30000</v>
      </c>
      <c r="Q463" s="13"/>
    </row>
    <row r="464" customFormat="false" ht="15.75" hidden="false" customHeight="false" outlineLevel="0" collapsed="false">
      <c r="A464" s="10"/>
      <c r="B464" s="11" t="n">
        <v>172</v>
      </c>
      <c r="C464" s="11" t="n">
        <v>5</v>
      </c>
      <c r="D464" s="12" t="n">
        <v>6000</v>
      </c>
      <c r="E464" s="12" t="n">
        <f aca="false">D464*C464</f>
        <v>30000</v>
      </c>
      <c r="F464" s="12"/>
      <c r="G464" s="12" t="n">
        <f aca="false">SUM(E464:F464)</f>
        <v>30000</v>
      </c>
      <c r="H464" s="13"/>
      <c r="J464" s="10"/>
      <c r="K464" s="11" t="n">
        <v>172</v>
      </c>
      <c r="L464" s="11" t="n">
        <v>5</v>
      </c>
      <c r="M464" s="12" t="n">
        <v>6000</v>
      </c>
      <c r="N464" s="12" t="n">
        <f aca="false">M464*L464</f>
        <v>30000</v>
      </c>
      <c r="O464" s="12"/>
      <c r="P464" s="12" t="n">
        <f aca="false">SUM(N464:O464)</f>
        <v>30000</v>
      </c>
      <c r="Q464" s="13"/>
    </row>
    <row r="465" customFormat="false" ht="15.75" hidden="false" customHeight="false" outlineLevel="0" collapsed="false">
      <c r="A465" s="14"/>
      <c r="B465" s="15" t="n">
        <v>173</v>
      </c>
      <c r="C465" s="11" t="n">
        <v>5</v>
      </c>
      <c r="D465" s="12" t="n">
        <v>6000</v>
      </c>
      <c r="E465" s="16" t="n">
        <f aca="false">D465*C465</f>
        <v>30000</v>
      </c>
      <c r="F465" s="16"/>
      <c r="G465" s="12" t="n">
        <f aca="false">SUM(E465:F465)</f>
        <v>30000</v>
      </c>
      <c r="H465" s="17"/>
      <c r="J465" s="14"/>
      <c r="K465" s="15" t="n">
        <v>173</v>
      </c>
      <c r="L465" s="11" t="n">
        <v>5</v>
      </c>
      <c r="M465" s="12" t="n">
        <v>6000</v>
      </c>
      <c r="N465" s="16" t="n">
        <f aca="false">M465*L465</f>
        <v>30000</v>
      </c>
      <c r="O465" s="16"/>
      <c r="P465" s="12" t="n">
        <f aca="false">SUM(N465:O465)</f>
        <v>30000</v>
      </c>
      <c r="Q465" s="17"/>
    </row>
    <row r="466" customFormat="false" ht="15.75" hidden="false" customHeight="false" outlineLevel="0" collapsed="false">
      <c r="A466" s="5" t="s">
        <v>15</v>
      </c>
      <c r="B466" s="20"/>
      <c r="C466" s="20" t="n">
        <f aca="false">SUM(C453:C465)</f>
        <v>65</v>
      </c>
      <c r="D466" s="21"/>
      <c r="E466" s="21" t="n">
        <f aca="false">SUM(E453:E465)</f>
        <v>420000</v>
      </c>
      <c r="F466" s="21"/>
      <c r="G466" s="21" t="n">
        <f aca="false">SUM(E466:F466)</f>
        <v>420000</v>
      </c>
      <c r="H466" s="22" t="n">
        <f aca="false">G466+H451</f>
        <v>810000</v>
      </c>
      <c r="J466" s="5" t="s">
        <v>15</v>
      </c>
      <c r="K466" s="20"/>
      <c r="L466" s="20" t="n">
        <f aca="false">SUM(L453:L465)</f>
        <v>65</v>
      </c>
      <c r="M466" s="21"/>
      <c r="N466" s="21" t="n">
        <f aca="false">SUM(N453:N465)</f>
        <v>420000</v>
      </c>
      <c r="O466" s="21"/>
      <c r="P466" s="21" t="n">
        <f aca="false">SUM(N466:O466)</f>
        <v>420000</v>
      </c>
      <c r="Q466" s="22" t="n">
        <f aca="false">P466+Q451</f>
        <v>810000</v>
      </c>
    </row>
    <row r="467" customFormat="false" ht="15.75" hidden="false" customHeight="false" outlineLevel="0" collapsed="false">
      <c r="A467" s="5" t="s">
        <v>18</v>
      </c>
      <c r="B467" s="20"/>
      <c r="C467" s="20"/>
      <c r="D467" s="21"/>
      <c r="E467" s="21"/>
      <c r="F467" s="21"/>
      <c r="G467" s="21"/>
      <c r="H467" s="22"/>
      <c r="J467" s="5" t="s">
        <v>18</v>
      </c>
      <c r="K467" s="20"/>
      <c r="L467" s="20"/>
      <c r="M467" s="21"/>
      <c r="N467" s="21"/>
      <c r="O467" s="21"/>
      <c r="P467" s="21"/>
      <c r="Q467" s="22"/>
    </row>
    <row r="468" customFormat="false" ht="15.75" hidden="false" customHeight="false" outlineLevel="0" collapsed="false">
      <c r="A468" s="6"/>
      <c r="B468" s="7" t="n">
        <v>174</v>
      </c>
      <c r="C468" s="24" t="n">
        <v>5</v>
      </c>
      <c r="D468" s="8" t="n">
        <v>6000</v>
      </c>
      <c r="E468" s="8" t="n">
        <f aca="false">D468*C468</f>
        <v>30000</v>
      </c>
      <c r="F468" s="8"/>
      <c r="G468" s="8" t="n">
        <f aca="false">SUM(E468:F468)</f>
        <v>30000</v>
      </c>
      <c r="H468" s="9"/>
      <c r="J468" s="6"/>
      <c r="K468" s="7" t="n">
        <v>174</v>
      </c>
      <c r="L468" s="24" t="n">
        <v>5</v>
      </c>
      <c r="M468" s="8" t="n">
        <v>6000</v>
      </c>
      <c r="N468" s="8" t="n">
        <f aca="false">M468*L468</f>
        <v>30000</v>
      </c>
      <c r="O468" s="8"/>
      <c r="P468" s="8" t="n">
        <f aca="false">SUM(N468:O468)</f>
        <v>30000</v>
      </c>
      <c r="Q468" s="9"/>
    </row>
    <row r="469" customFormat="false" ht="15.75" hidden="false" customHeight="false" outlineLevel="0" collapsed="false">
      <c r="A469" s="23"/>
      <c r="B469" s="24" t="n">
        <v>176</v>
      </c>
      <c r="C469" s="24" t="n">
        <v>5</v>
      </c>
      <c r="D469" s="12" t="n">
        <v>6000</v>
      </c>
      <c r="E469" s="12" t="n">
        <f aca="false">D469*C469</f>
        <v>30000</v>
      </c>
      <c r="F469" s="25"/>
      <c r="G469" s="12" t="n">
        <f aca="false">SUM(E469:F469)</f>
        <v>30000</v>
      </c>
      <c r="H469" s="26"/>
      <c r="J469" s="23"/>
      <c r="K469" s="24" t="n">
        <v>176</v>
      </c>
      <c r="L469" s="24" t="n">
        <v>5</v>
      </c>
      <c r="M469" s="12" t="n">
        <v>6000</v>
      </c>
      <c r="N469" s="12" t="n">
        <f aca="false">M469*L469</f>
        <v>30000</v>
      </c>
      <c r="O469" s="25"/>
      <c r="P469" s="12" t="n">
        <f aca="false">SUM(N469:O469)</f>
        <v>30000</v>
      </c>
      <c r="Q469" s="26"/>
    </row>
    <row r="470" customFormat="false" ht="15.75" hidden="false" customHeight="false" outlineLevel="0" collapsed="false">
      <c r="A470" s="10"/>
      <c r="B470" s="11" t="n">
        <v>177</v>
      </c>
      <c r="C470" s="24" t="n">
        <v>5</v>
      </c>
      <c r="D470" s="12" t="n">
        <v>6000</v>
      </c>
      <c r="E470" s="12" t="n">
        <f aca="false">D470*C470</f>
        <v>30000</v>
      </c>
      <c r="F470" s="12"/>
      <c r="G470" s="12" t="n">
        <f aca="false">SUM(E470:F470)</f>
        <v>30000</v>
      </c>
      <c r="H470" s="13"/>
      <c r="J470" s="10"/>
      <c r="K470" s="11" t="n">
        <v>177</v>
      </c>
      <c r="L470" s="24" t="n">
        <v>5</v>
      </c>
      <c r="M470" s="12" t="n">
        <v>6000</v>
      </c>
      <c r="N470" s="12" t="n">
        <f aca="false">M470*L470</f>
        <v>30000</v>
      </c>
      <c r="O470" s="12"/>
      <c r="P470" s="12" t="n">
        <f aca="false">SUM(N470:O470)</f>
        <v>30000</v>
      </c>
      <c r="Q470" s="13"/>
    </row>
    <row r="471" customFormat="false" ht="15.75" hidden="false" customHeight="false" outlineLevel="0" collapsed="false">
      <c r="A471" s="10"/>
      <c r="B471" s="11" t="n">
        <v>178</v>
      </c>
      <c r="C471" s="24" t="n">
        <v>5</v>
      </c>
      <c r="D471" s="12" t="n">
        <v>6000</v>
      </c>
      <c r="E471" s="12" t="n">
        <f aca="false">D471*C471</f>
        <v>30000</v>
      </c>
      <c r="F471" s="12"/>
      <c r="G471" s="12" t="n">
        <f aca="false">SUM(E471:F471)</f>
        <v>30000</v>
      </c>
      <c r="H471" s="13"/>
      <c r="J471" s="10"/>
      <c r="K471" s="11" t="n">
        <v>178</v>
      </c>
      <c r="L471" s="24" t="n">
        <v>5</v>
      </c>
      <c r="M471" s="12" t="n">
        <v>6000</v>
      </c>
      <c r="N471" s="12" t="n">
        <f aca="false">M471*L471</f>
        <v>30000</v>
      </c>
      <c r="O471" s="12"/>
      <c r="P471" s="12" t="n">
        <f aca="false">SUM(N471:O471)</f>
        <v>30000</v>
      </c>
      <c r="Q471" s="13"/>
    </row>
    <row r="472" customFormat="false" ht="15.75" hidden="false" customHeight="false" outlineLevel="0" collapsed="false">
      <c r="A472" s="10"/>
      <c r="B472" s="11" t="n">
        <v>180</v>
      </c>
      <c r="C472" s="24" t="n">
        <v>5</v>
      </c>
      <c r="D472" s="12" t="n">
        <v>6000</v>
      </c>
      <c r="E472" s="12" t="n">
        <f aca="false">D472*C472</f>
        <v>30000</v>
      </c>
      <c r="F472" s="12"/>
      <c r="G472" s="12" t="n">
        <f aca="false">SUM(E472:F472)</f>
        <v>30000</v>
      </c>
      <c r="H472" s="13"/>
      <c r="J472" s="10"/>
      <c r="K472" s="11" t="n">
        <v>180</v>
      </c>
      <c r="L472" s="24" t="n">
        <v>5</v>
      </c>
      <c r="M472" s="12" t="n">
        <v>6000</v>
      </c>
      <c r="N472" s="12" t="n">
        <f aca="false">M472*L472</f>
        <v>30000</v>
      </c>
      <c r="O472" s="12"/>
      <c r="P472" s="12" t="n">
        <f aca="false">SUM(N472:O472)</f>
        <v>30000</v>
      </c>
      <c r="Q472" s="13"/>
    </row>
    <row r="473" customFormat="false" ht="15.75" hidden="false" customHeight="false" outlineLevel="0" collapsed="false">
      <c r="A473" s="10"/>
      <c r="B473" s="11" t="n">
        <v>181</v>
      </c>
      <c r="C473" s="24" t="n">
        <v>5</v>
      </c>
      <c r="D473" s="12" t="n">
        <v>6000</v>
      </c>
      <c r="E473" s="12" t="n">
        <f aca="false">D473*C473</f>
        <v>30000</v>
      </c>
      <c r="F473" s="12"/>
      <c r="G473" s="12" t="n">
        <f aca="false">SUM(E473:F473)</f>
        <v>30000</v>
      </c>
      <c r="H473" s="13"/>
      <c r="J473" s="10"/>
      <c r="K473" s="11" t="n">
        <v>181</v>
      </c>
      <c r="L473" s="24" t="n">
        <v>5</v>
      </c>
      <c r="M473" s="12" t="n">
        <v>6000</v>
      </c>
      <c r="N473" s="12" t="n">
        <f aca="false">M473*L473</f>
        <v>30000</v>
      </c>
      <c r="O473" s="12"/>
      <c r="P473" s="12" t="n">
        <f aca="false">SUM(N473:O473)</f>
        <v>30000</v>
      </c>
      <c r="Q473" s="13"/>
    </row>
    <row r="474" customFormat="false" ht="15.75" hidden="false" customHeight="false" outlineLevel="0" collapsed="false">
      <c r="A474" s="10"/>
      <c r="B474" s="11" t="s">
        <v>19</v>
      </c>
      <c r="C474" s="24" t="n">
        <v>5</v>
      </c>
      <c r="D474" s="12" t="n">
        <v>12000</v>
      </c>
      <c r="E474" s="12" t="n">
        <f aca="false">D474*C474</f>
        <v>60000</v>
      </c>
      <c r="F474" s="12"/>
      <c r="G474" s="12" t="n">
        <f aca="false">SUM(E474:F474)</f>
        <v>60000</v>
      </c>
      <c r="H474" s="13"/>
      <c r="J474" s="10"/>
      <c r="K474" s="11" t="s">
        <v>19</v>
      </c>
      <c r="L474" s="24" t="n">
        <v>5</v>
      </c>
      <c r="M474" s="12" t="n">
        <v>12000</v>
      </c>
      <c r="N474" s="12" t="n">
        <f aca="false">M474*L474</f>
        <v>60000</v>
      </c>
      <c r="O474" s="12"/>
      <c r="P474" s="12" t="n">
        <f aca="false">SUM(N474:O474)</f>
        <v>60000</v>
      </c>
      <c r="Q474" s="13"/>
    </row>
    <row r="475" customFormat="false" ht="15.75" hidden="false" customHeight="false" outlineLevel="0" collapsed="false">
      <c r="A475" s="10"/>
      <c r="B475" s="11" t="n">
        <v>184</v>
      </c>
      <c r="C475" s="24" t="n">
        <v>5</v>
      </c>
      <c r="D475" s="12" t="n">
        <v>6000</v>
      </c>
      <c r="E475" s="12" t="n">
        <f aca="false">D475*C475</f>
        <v>30000</v>
      </c>
      <c r="F475" s="12"/>
      <c r="G475" s="12" t="n">
        <f aca="false">SUM(E475:F475)</f>
        <v>30000</v>
      </c>
      <c r="H475" s="13"/>
      <c r="J475" s="10"/>
      <c r="K475" s="11" t="n">
        <v>184</v>
      </c>
      <c r="L475" s="24" t="n">
        <v>5</v>
      </c>
      <c r="M475" s="12" t="n">
        <v>6000</v>
      </c>
      <c r="N475" s="12" t="n">
        <f aca="false">M475*L475</f>
        <v>30000</v>
      </c>
      <c r="O475" s="12"/>
      <c r="P475" s="12" t="n">
        <f aca="false">SUM(N475:O475)</f>
        <v>30000</v>
      </c>
      <c r="Q475" s="13"/>
    </row>
    <row r="476" customFormat="false" ht="15.75" hidden="false" customHeight="false" outlineLevel="0" collapsed="false">
      <c r="A476" s="10"/>
      <c r="B476" s="11" t="n">
        <v>185</v>
      </c>
      <c r="C476" s="24" t="n">
        <v>5</v>
      </c>
      <c r="D476" s="12" t="n">
        <v>6000</v>
      </c>
      <c r="E476" s="12" t="n">
        <f aca="false">D476*C476</f>
        <v>30000</v>
      </c>
      <c r="F476" s="12"/>
      <c r="G476" s="12" t="n">
        <f aca="false">SUM(E476:F476)</f>
        <v>30000</v>
      </c>
      <c r="H476" s="13"/>
      <c r="J476" s="10"/>
      <c r="K476" s="11" t="n">
        <v>185</v>
      </c>
      <c r="L476" s="24" t="n">
        <v>5</v>
      </c>
      <c r="M476" s="12" t="n">
        <v>6000</v>
      </c>
      <c r="N476" s="12" t="n">
        <f aca="false">M476*L476</f>
        <v>30000</v>
      </c>
      <c r="O476" s="12"/>
      <c r="P476" s="12" t="n">
        <f aca="false">SUM(N476:O476)</f>
        <v>30000</v>
      </c>
      <c r="Q476" s="13"/>
    </row>
    <row r="477" customFormat="false" ht="15.75" hidden="false" customHeight="false" outlineLevel="0" collapsed="false">
      <c r="A477" s="10"/>
      <c r="B477" s="11" t="n">
        <v>186</v>
      </c>
      <c r="C477" s="24" t="n">
        <v>5</v>
      </c>
      <c r="D477" s="12" t="n">
        <v>6000</v>
      </c>
      <c r="E477" s="12" t="n">
        <f aca="false">D477*C477</f>
        <v>30000</v>
      </c>
      <c r="F477" s="12"/>
      <c r="G477" s="12" t="n">
        <f aca="false">SUM(E477:F477)</f>
        <v>30000</v>
      </c>
      <c r="H477" s="13"/>
      <c r="J477" s="10"/>
      <c r="K477" s="11" t="n">
        <v>186</v>
      </c>
      <c r="L477" s="24" t="n">
        <v>5</v>
      </c>
      <c r="M477" s="12" t="n">
        <v>6000</v>
      </c>
      <c r="N477" s="12" t="n">
        <f aca="false">M477*L477</f>
        <v>30000</v>
      </c>
      <c r="O477" s="12"/>
      <c r="P477" s="12" t="n">
        <f aca="false">SUM(N477:O477)</f>
        <v>30000</v>
      </c>
      <c r="Q477" s="13"/>
    </row>
    <row r="478" customFormat="false" ht="15.75" hidden="false" customHeight="false" outlineLevel="0" collapsed="false">
      <c r="A478" s="10"/>
      <c r="B478" s="11" t="n">
        <v>188</v>
      </c>
      <c r="C478" s="24" t="n">
        <v>5</v>
      </c>
      <c r="D478" s="12" t="n">
        <v>6000</v>
      </c>
      <c r="E478" s="12" t="n">
        <f aca="false">D478*C478</f>
        <v>30000</v>
      </c>
      <c r="F478" s="12"/>
      <c r="G478" s="12" t="n">
        <f aca="false">SUM(E478:F478)</f>
        <v>30000</v>
      </c>
      <c r="H478" s="13"/>
      <c r="J478" s="10"/>
      <c r="K478" s="11" t="n">
        <v>188</v>
      </c>
      <c r="L478" s="24" t="n">
        <v>5</v>
      </c>
      <c r="M478" s="12" t="n">
        <v>6000</v>
      </c>
      <c r="N478" s="12" t="n">
        <f aca="false">M478*L478</f>
        <v>30000</v>
      </c>
      <c r="O478" s="12"/>
      <c r="P478" s="12" t="n">
        <f aca="false">SUM(N478:O478)</f>
        <v>30000</v>
      </c>
      <c r="Q478" s="13"/>
    </row>
    <row r="479" customFormat="false" ht="15.75" hidden="false" customHeight="false" outlineLevel="0" collapsed="false">
      <c r="A479" s="10"/>
      <c r="B479" s="11" t="s">
        <v>20</v>
      </c>
      <c r="C479" s="24" t="n">
        <v>5</v>
      </c>
      <c r="D479" s="12" t="n">
        <v>12000</v>
      </c>
      <c r="E479" s="12" t="n">
        <f aca="false">D479*C479</f>
        <v>60000</v>
      </c>
      <c r="F479" s="12"/>
      <c r="G479" s="12" t="n">
        <f aca="false">SUM(E479:F479)</f>
        <v>60000</v>
      </c>
      <c r="H479" s="13"/>
      <c r="J479" s="10"/>
      <c r="K479" s="11" t="s">
        <v>20</v>
      </c>
      <c r="L479" s="24" t="n">
        <v>5</v>
      </c>
      <c r="M479" s="12" t="n">
        <v>12000</v>
      </c>
      <c r="N479" s="12" t="n">
        <f aca="false">M479*L479</f>
        <v>60000</v>
      </c>
      <c r="O479" s="12"/>
      <c r="P479" s="12" t="n">
        <f aca="false">SUM(N479:O479)</f>
        <v>60000</v>
      </c>
      <c r="Q479" s="13"/>
    </row>
    <row r="480" customFormat="false" ht="15.75" hidden="false" customHeight="false" outlineLevel="0" collapsed="false">
      <c r="A480" s="27"/>
      <c r="B480" s="28" t="n">
        <v>190</v>
      </c>
      <c r="C480" s="24" t="n">
        <v>5</v>
      </c>
      <c r="D480" s="29" t="n">
        <v>6000</v>
      </c>
      <c r="E480" s="29" t="n">
        <f aca="false">D480*C480</f>
        <v>30000</v>
      </c>
      <c r="F480" s="29"/>
      <c r="G480" s="29" t="n">
        <f aca="false">SUM(E480:F480)</f>
        <v>30000</v>
      </c>
      <c r="H480" s="30"/>
      <c r="J480" s="27"/>
      <c r="K480" s="28" t="n">
        <v>190</v>
      </c>
      <c r="L480" s="24" t="n">
        <v>5</v>
      </c>
      <c r="M480" s="29" t="n">
        <v>6000</v>
      </c>
      <c r="N480" s="29" t="n">
        <f aca="false">M480*L480</f>
        <v>30000</v>
      </c>
      <c r="O480" s="29"/>
      <c r="P480" s="29" t="n">
        <f aca="false">SUM(N480:O480)</f>
        <v>30000</v>
      </c>
      <c r="Q480" s="30"/>
    </row>
    <row r="481" customFormat="false" ht="15.75" hidden="false" customHeight="false" outlineLevel="0" collapsed="false">
      <c r="A481" s="5" t="s">
        <v>15</v>
      </c>
      <c r="B481" s="20"/>
      <c r="C481" s="21" t="n">
        <f aca="false">SUM(C468:C480)</f>
        <v>65</v>
      </c>
      <c r="D481" s="21"/>
      <c r="E481" s="21" t="n">
        <f aca="false">SUM(E468:E480)</f>
        <v>450000</v>
      </c>
      <c r="F481" s="21"/>
      <c r="G481" s="21" t="n">
        <f aca="false">SUM(G468:G480)</f>
        <v>450000</v>
      </c>
      <c r="H481" s="22" t="n">
        <f aca="false">G481+H466</f>
        <v>1260000</v>
      </c>
      <c r="J481" s="5" t="s">
        <v>15</v>
      </c>
      <c r="K481" s="20"/>
      <c r="L481" s="21" t="n">
        <f aca="false">SUM(L468:L480)</f>
        <v>65</v>
      </c>
      <c r="M481" s="21"/>
      <c r="N481" s="21" t="n">
        <f aca="false">SUM(N468:N480)</f>
        <v>450000</v>
      </c>
      <c r="O481" s="21"/>
      <c r="P481" s="21" t="n">
        <f aca="false">SUM(P468:P480)</f>
        <v>450000</v>
      </c>
      <c r="Q481" s="22" t="n">
        <f aca="false">P481+Q466</f>
        <v>1260000</v>
      </c>
    </row>
    <row r="482" customFormat="false" ht="15.75" hidden="false" customHeight="false" outlineLevel="0" collapsed="false">
      <c r="A482" s="5" t="s">
        <v>21</v>
      </c>
      <c r="B482" s="31"/>
      <c r="C482" s="31"/>
      <c r="D482" s="32"/>
      <c r="E482" s="32"/>
      <c r="F482" s="32"/>
      <c r="G482" s="32"/>
      <c r="H482" s="33"/>
      <c r="J482" s="5" t="s">
        <v>21</v>
      </c>
      <c r="K482" s="31"/>
      <c r="L482" s="31"/>
      <c r="M482" s="32"/>
      <c r="N482" s="32"/>
      <c r="O482" s="32"/>
      <c r="P482" s="32"/>
      <c r="Q482" s="33"/>
    </row>
    <row r="483" customFormat="false" ht="15.75" hidden="false" customHeight="false" outlineLevel="0" collapsed="false">
      <c r="A483" s="6"/>
      <c r="B483" s="7" t="n">
        <v>192</v>
      </c>
      <c r="C483" s="11" t="n">
        <v>5</v>
      </c>
      <c r="D483" s="8" t="n">
        <v>6000</v>
      </c>
      <c r="E483" s="8" t="n">
        <f aca="false">D483*C483</f>
        <v>30000</v>
      </c>
      <c r="F483" s="8"/>
      <c r="G483" s="8" t="n">
        <f aca="false">SUM(E483:F483)</f>
        <v>30000</v>
      </c>
      <c r="H483" s="9"/>
      <c r="J483" s="6"/>
      <c r="K483" s="7" t="n">
        <v>192</v>
      </c>
      <c r="L483" s="11" t="n">
        <v>5</v>
      </c>
      <c r="M483" s="8" t="n">
        <v>6000</v>
      </c>
      <c r="N483" s="8" t="n">
        <f aca="false">M483*L483</f>
        <v>30000</v>
      </c>
      <c r="O483" s="8"/>
      <c r="P483" s="8" t="n">
        <f aca="false">SUM(N483:O483)</f>
        <v>30000</v>
      </c>
      <c r="Q483" s="9"/>
    </row>
    <row r="484" customFormat="false" ht="15.75" hidden="false" customHeight="false" outlineLevel="0" collapsed="false">
      <c r="A484" s="10"/>
      <c r="B484" s="11" t="n">
        <v>193</v>
      </c>
      <c r="C484" s="11" t="n">
        <v>5</v>
      </c>
      <c r="D484" s="12" t="n">
        <v>6000</v>
      </c>
      <c r="E484" s="12" t="n">
        <f aca="false">D484*C484</f>
        <v>30000</v>
      </c>
      <c r="F484" s="12"/>
      <c r="G484" s="12" t="n">
        <f aca="false">SUM(E484:F484)</f>
        <v>30000</v>
      </c>
      <c r="H484" s="13"/>
      <c r="J484" s="10"/>
      <c r="K484" s="11" t="n">
        <v>193</v>
      </c>
      <c r="L484" s="11" t="n">
        <v>5</v>
      </c>
      <c r="M484" s="12" t="n">
        <v>6000</v>
      </c>
      <c r="N484" s="12" t="n">
        <f aca="false">M484*L484</f>
        <v>30000</v>
      </c>
      <c r="O484" s="12"/>
      <c r="P484" s="12" t="n">
        <f aca="false">SUM(N484:O484)</f>
        <v>30000</v>
      </c>
      <c r="Q484" s="13"/>
    </row>
    <row r="485" customFormat="false" ht="15.75" hidden="false" customHeight="false" outlineLevel="0" collapsed="false">
      <c r="A485" s="10"/>
      <c r="B485" s="11" t="n">
        <v>194</v>
      </c>
      <c r="C485" s="11" t="n">
        <v>5</v>
      </c>
      <c r="D485" s="12" t="n">
        <v>6000</v>
      </c>
      <c r="E485" s="12" t="n">
        <f aca="false">D485*C485</f>
        <v>30000</v>
      </c>
      <c r="F485" s="12"/>
      <c r="G485" s="12" t="n">
        <f aca="false">SUM(E485:F485)</f>
        <v>30000</v>
      </c>
      <c r="H485" s="13"/>
      <c r="J485" s="10"/>
      <c r="K485" s="11" t="n">
        <v>194</v>
      </c>
      <c r="L485" s="11" t="n">
        <v>5</v>
      </c>
      <c r="M485" s="12" t="n">
        <v>6000</v>
      </c>
      <c r="N485" s="12" t="n">
        <f aca="false">M485*L485</f>
        <v>30000</v>
      </c>
      <c r="O485" s="12"/>
      <c r="P485" s="12" t="n">
        <f aca="false">SUM(N485:O485)</f>
        <v>30000</v>
      </c>
      <c r="Q485" s="13"/>
    </row>
    <row r="486" customFormat="false" ht="15.75" hidden="false" customHeight="false" outlineLevel="0" collapsed="false">
      <c r="A486" s="10"/>
      <c r="B486" s="11" t="n">
        <v>196</v>
      </c>
      <c r="C486" s="11" t="n">
        <v>5</v>
      </c>
      <c r="D486" s="12" t="n">
        <v>6000</v>
      </c>
      <c r="E486" s="12" t="n">
        <f aca="false">D486*C486</f>
        <v>30000</v>
      </c>
      <c r="F486" s="12"/>
      <c r="G486" s="12" t="n">
        <f aca="false">SUM(E486:F486)</f>
        <v>30000</v>
      </c>
      <c r="H486" s="13"/>
      <c r="J486" s="10"/>
      <c r="K486" s="11" t="n">
        <v>196</v>
      </c>
      <c r="L486" s="11" t="n">
        <v>5</v>
      </c>
      <c r="M486" s="12" t="n">
        <v>6000</v>
      </c>
      <c r="N486" s="12" t="n">
        <f aca="false">M486*L486</f>
        <v>30000</v>
      </c>
      <c r="O486" s="12"/>
      <c r="P486" s="12" t="n">
        <f aca="false">SUM(N486:O486)</f>
        <v>30000</v>
      </c>
      <c r="Q486" s="13"/>
    </row>
    <row r="487" customFormat="false" ht="15.75" hidden="false" customHeight="false" outlineLevel="0" collapsed="false">
      <c r="A487" s="10"/>
      <c r="B487" s="11" t="n">
        <v>197</v>
      </c>
      <c r="C487" s="11" t="n">
        <v>5</v>
      </c>
      <c r="D487" s="12" t="n">
        <v>6000</v>
      </c>
      <c r="E487" s="12" t="n">
        <f aca="false">D487*C487</f>
        <v>30000</v>
      </c>
      <c r="F487" s="12"/>
      <c r="G487" s="12" t="n">
        <f aca="false">SUM(E487:F487)</f>
        <v>30000</v>
      </c>
      <c r="H487" s="13"/>
      <c r="J487" s="10"/>
      <c r="K487" s="11" t="n">
        <v>197</v>
      </c>
      <c r="L487" s="11" t="n">
        <v>5</v>
      </c>
      <c r="M487" s="12" t="n">
        <v>6000</v>
      </c>
      <c r="N487" s="12" t="n">
        <f aca="false">M487*L487</f>
        <v>30000</v>
      </c>
      <c r="O487" s="12"/>
      <c r="P487" s="12" t="n">
        <f aca="false">SUM(N487:O487)</f>
        <v>30000</v>
      </c>
      <c r="Q487" s="13"/>
    </row>
    <row r="488" customFormat="false" ht="15.75" hidden="false" customHeight="false" outlineLevel="0" collapsed="false">
      <c r="A488" s="10"/>
      <c r="B488" s="11" t="n">
        <v>198</v>
      </c>
      <c r="C488" s="11" t="n">
        <v>5</v>
      </c>
      <c r="D488" s="12" t="n">
        <v>6000</v>
      </c>
      <c r="E488" s="12" t="n">
        <f aca="false">D488*C488</f>
        <v>30000</v>
      </c>
      <c r="F488" s="12"/>
      <c r="G488" s="12" t="n">
        <f aca="false">SUM(E488:F488)</f>
        <v>30000</v>
      </c>
      <c r="H488" s="13"/>
      <c r="J488" s="10"/>
      <c r="K488" s="11" t="n">
        <v>198</v>
      </c>
      <c r="L488" s="11" t="n">
        <v>5</v>
      </c>
      <c r="M488" s="12" t="n">
        <v>6000</v>
      </c>
      <c r="N488" s="12" t="n">
        <f aca="false">M488*L488</f>
        <v>30000</v>
      </c>
      <c r="O488" s="12"/>
      <c r="P488" s="12" t="n">
        <f aca="false">SUM(N488:O488)</f>
        <v>30000</v>
      </c>
      <c r="Q488" s="13"/>
    </row>
    <row r="489" customFormat="false" ht="15.75" hidden="false" customHeight="false" outlineLevel="0" collapsed="false">
      <c r="A489" s="10"/>
      <c r="B489" s="11" t="s">
        <v>22</v>
      </c>
      <c r="C489" s="11" t="n">
        <v>5</v>
      </c>
      <c r="D489" s="12" t="n">
        <v>12000</v>
      </c>
      <c r="E489" s="12" t="n">
        <f aca="false">D489*C489</f>
        <v>60000</v>
      </c>
      <c r="F489" s="12"/>
      <c r="G489" s="12" t="n">
        <f aca="false">SUM(E489:F489)</f>
        <v>60000</v>
      </c>
      <c r="H489" s="13"/>
      <c r="J489" s="10"/>
      <c r="K489" s="11" t="s">
        <v>22</v>
      </c>
      <c r="L489" s="11" t="n">
        <v>5</v>
      </c>
      <c r="M489" s="12" t="n">
        <v>12000</v>
      </c>
      <c r="N489" s="12" t="n">
        <f aca="false">M489*L489</f>
        <v>60000</v>
      </c>
      <c r="O489" s="12"/>
      <c r="P489" s="12" t="n">
        <f aca="false">SUM(N489:O489)</f>
        <v>60000</v>
      </c>
      <c r="Q489" s="13"/>
    </row>
    <row r="490" customFormat="false" ht="15.75" hidden="false" customHeight="false" outlineLevel="0" collapsed="false">
      <c r="A490" s="27"/>
      <c r="B490" s="28" t="n">
        <v>201</v>
      </c>
      <c r="C490" s="11" t="n">
        <v>5</v>
      </c>
      <c r="D490" s="29" t="n">
        <v>6000</v>
      </c>
      <c r="E490" s="12" t="n">
        <f aca="false">D490*C490</f>
        <v>30000</v>
      </c>
      <c r="F490" s="29"/>
      <c r="G490" s="12" t="n">
        <f aca="false">SUM(E490:F490)</f>
        <v>30000</v>
      </c>
      <c r="H490" s="30"/>
      <c r="J490" s="27"/>
      <c r="K490" s="28" t="n">
        <v>201</v>
      </c>
      <c r="L490" s="11" t="n">
        <v>5</v>
      </c>
      <c r="M490" s="29" t="n">
        <v>6000</v>
      </c>
      <c r="N490" s="12" t="n">
        <f aca="false">M490*L490</f>
        <v>30000</v>
      </c>
      <c r="O490" s="29"/>
      <c r="P490" s="12" t="n">
        <f aca="false">SUM(N490:O490)</f>
        <v>30000</v>
      </c>
      <c r="Q490" s="30"/>
    </row>
    <row r="491" customFormat="false" ht="15.75" hidden="false" customHeight="false" outlineLevel="0" collapsed="false">
      <c r="A491" s="27"/>
      <c r="B491" s="28" t="n">
        <v>202</v>
      </c>
      <c r="C491" s="11" t="n">
        <v>5</v>
      </c>
      <c r="D491" s="29" t="n">
        <v>6000</v>
      </c>
      <c r="E491" s="12" t="n">
        <f aca="false">D491*C491</f>
        <v>30000</v>
      </c>
      <c r="F491" s="29"/>
      <c r="G491" s="12" t="n">
        <f aca="false">SUM(E491:F491)</f>
        <v>30000</v>
      </c>
      <c r="H491" s="30"/>
      <c r="J491" s="27"/>
      <c r="K491" s="28" t="n">
        <v>202</v>
      </c>
      <c r="L491" s="11" t="n">
        <v>5</v>
      </c>
      <c r="M491" s="29" t="n">
        <v>6000</v>
      </c>
      <c r="N491" s="12" t="n">
        <f aca="false">M491*L491</f>
        <v>30000</v>
      </c>
      <c r="O491" s="29"/>
      <c r="P491" s="12" t="n">
        <f aca="false">SUM(N491:O491)</f>
        <v>30000</v>
      </c>
      <c r="Q491" s="30"/>
    </row>
    <row r="492" customFormat="false" ht="15.75" hidden="false" customHeight="false" outlineLevel="0" collapsed="false">
      <c r="A492" s="27"/>
      <c r="B492" s="28" t="n">
        <v>204</v>
      </c>
      <c r="C492" s="11" t="n">
        <v>5</v>
      </c>
      <c r="D492" s="29" t="n">
        <v>6000</v>
      </c>
      <c r="E492" s="12" t="n">
        <f aca="false">D492*C492</f>
        <v>30000</v>
      </c>
      <c r="F492" s="29"/>
      <c r="G492" s="12" t="n">
        <f aca="false">SUM(E492:F492)</f>
        <v>30000</v>
      </c>
      <c r="H492" s="30"/>
      <c r="J492" s="27"/>
      <c r="K492" s="28" t="n">
        <v>204</v>
      </c>
      <c r="L492" s="11" t="n">
        <v>5</v>
      </c>
      <c r="M492" s="29" t="n">
        <v>6000</v>
      </c>
      <c r="N492" s="12" t="n">
        <f aca="false">M492*L492</f>
        <v>30000</v>
      </c>
      <c r="O492" s="29"/>
      <c r="P492" s="12" t="n">
        <f aca="false">SUM(N492:O492)</f>
        <v>30000</v>
      </c>
      <c r="Q492" s="30"/>
    </row>
    <row r="493" customFormat="false" ht="15.75" hidden="false" customHeight="false" outlineLevel="0" collapsed="false">
      <c r="A493" s="27"/>
      <c r="B493" s="28" t="n">
        <v>205</v>
      </c>
      <c r="C493" s="11" t="n">
        <v>5</v>
      </c>
      <c r="D493" s="29" t="n">
        <v>6000</v>
      </c>
      <c r="E493" s="12" t="n">
        <f aca="false">D493*C493</f>
        <v>30000</v>
      </c>
      <c r="F493" s="29"/>
      <c r="G493" s="12" t="n">
        <f aca="false">SUM(E493:F493)</f>
        <v>30000</v>
      </c>
      <c r="H493" s="30"/>
      <c r="J493" s="27"/>
      <c r="K493" s="28" t="n">
        <v>205</v>
      </c>
      <c r="L493" s="11" t="n">
        <v>5</v>
      </c>
      <c r="M493" s="29" t="n">
        <v>6000</v>
      </c>
      <c r="N493" s="12" t="n">
        <f aca="false">M493*L493</f>
        <v>30000</v>
      </c>
      <c r="O493" s="29"/>
      <c r="P493" s="12" t="n">
        <f aca="false">SUM(N493:O493)</f>
        <v>30000</v>
      </c>
      <c r="Q493" s="30"/>
    </row>
    <row r="494" customFormat="false" ht="15.75" hidden="false" customHeight="false" outlineLevel="0" collapsed="false">
      <c r="A494" s="27"/>
      <c r="B494" s="28" t="n">
        <v>206</v>
      </c>
      <c r="C494" s="11" t="n">
        <v>5</v>
      </c>
      <c r="D494" s="29" t="n">
        <v>6000</v>
      </c>
      <c r="E494" s="12" t="n">
        <f aca="false">D494*C494</f>
        <v>30000</v>
      </c>
      <c r="F494" s="29"/>
      <c r="G494" s="12" t="n">
        <f aca="false">SUM(E494:F494)</f>
        <v>30000</v>
      </c>
      <c r="H494" s="30"/>
      <c r="J494" s="27"/>
      <c r="K494" s="28" t="n">
        <v>206</v>
      </c>
      <c r="L494" s="11" t="n">
        <v>5</v>
      </c>
      <c r="M494" s="29" t="n">
        <v>6000</v>
      </c>
      <c r="N494" s="12" t="n">
        <f aca="false">M494*L494</f>
        <v>30000</v>
      </c>
      <c r="O494" s="29"/>
      <c r="P494" s="12" t="n">
        <f aca="false">SUM(N494:O494)</f>
        <v>30000</v>
      </c>
      <c r="Q494" s="30"/>
    </row>
    <row r="495" customFormat="false" ht="15.75" hidden="false" customHeight="false" outlineLevel="0" collapsed="false">
      <c r="A495" s="27"/>
      <c r="B495" s="28" t="n">
        <v>208</v>
      </c>
      <c r="C495" s="11" t="n">
        <v>5</v>
      </c>
      <c r="D495" s="29" t="n">
        <v>6000</v>
      </c>
      <c r="E495" s="12" t="n">
        <f aca="false">D495*C495</f>
        <v>30000</v>
      </c>
      <c r="F495" s="29"/>
      <c r="G495" s="12" t="n">
        <f aca="false">SUM(E495:F495)</f>
        <v>30000</v>
      </c>
      <c r="H495" s="30"/>
      <c r="J495" s="27"/>
      <c r="K495" s="28" t="n">
        <v>208</v>
      </c>
      <c r="L495" s="11" t="n">
        <v>5</v>
      </c>
      <c r="M495" s="29" t="n">
        <v>6000</v>
      </c>
      <c r="N495" s="12" t="n">
        <f aca="false">M495*L495</f>
        <v>30000</v>
      </c>
      <c r="O495" s="29"/>
      <c r="P495" s="12" t="n">
        <f aca="false">SUM(N495:O495)</f>
        <v>30000</v>
      </c>
      <c r="Q495" s="30"/>
    </row>
    <row r="496" customFormat="false" ht="15.75" hidden="false" customHeight="false" outlineLevel="0" collapsed="false">
      <c r="A496" s="5" t="s">
        <v>15</v>
      </c>
      <c r="B496" s="20"/>
      <c r="C496" s="21" t="n">
        <f aca="false">SUM(C483:C495)</f>
        <v>65</v>
      </c>
      <c r="D496" s="21"/>
      <c r="E496" s="21" t="n">
        <f aca="false">SUM(E483:E495)</f>
        <v>420000</v>
      </c>
      <c r="F496" s="21" t="n">
        <f aca="false">SUM(F433:F495)</f>
        <v>0</v>
      </c>
      <c r="G496" s="21" t="n">
        <f aca="false">SUM(G483:G495)</f>
        <v>420000</v>
      </c>
      <c r="H496" s="34" t="n">
        <f aca="false">G496+H481</f>
        <v>1680000</v>
      </c>
      <c r="J496" s="5" t="s">
        <v>15</v>
      </c>
      <c r="K496" s="20"/>
      <c r="L496" s="21" t="n">
        <f aca="false">SUM(L483:L495)</f>
        <v>65</v>
      </c>
      <c r="M496" s="21"/>
      <c r="N496" s="21" t="n">
        <f aca="false">SUM(N483:N495)</f>
        <v>420000</v>
      </c>
      <c r="O496" s="21" t="n">
        <f aca="false">SUM(O433:O495)</f>
        <v>0</v>
      </c>
      <c r="P496" s="21" t="n">
        <f aca="false">SUM(P483:P495)</f>
        <v>420000</v>
      </c>
      <c r="Q496" s="34" t="n">
        <f aca="false">P496+Q481</f>
        <v>1680000</v>
      </c>
    </row>
    <row r="497" customFormat="false" ht="15.75" hidden="false" customHeight="false" outlineLevel="0" collapsed="false">
      <c r="A497" s="35" t="s">
        <v>59</v>
      </c>
      <c r="B497" s="2"/>
      <c r="C497" s="2"/>
      <c r="D497" s="2"/>
      <c r="E497" s="2"/>
      <c r="F497" s="2"/>
      <c r="G497" s="2"/>
      <c r="H497" s="36"/>
      <c r="J497" s="35" t="s">
        <v>59</v>
      </c>
      <c r="K497" s="2"/>
      <c r="L497" s="2"/>
      <c r="M497" s="2"/>
      <c r="N497" s="2"/>
      <c r="O497" s="2"/>
      <c r="P497" s="2"/>
      <c r="Q497" s="36"/>
    </row>
    <row r="498" customFormat="false" ht="18.75" hidden="false" customHeight="false" outlineLevel="0" collapsed="false">
      <c r="G498" s="37" t="s">
        <v>24</v>
      </c>
      <c r="P498" s="37" t="s">
        <v>24</v>
      </c>
    </row>
    <row r="499" customFormat="false" ht="18.75" hidden="false" customHeight="false" outlineLevel="0" collapsed="false">
      <c r="G499" s="37" t="s">
        <v>25</v>
      </c>
      <c r="P499" s="37" t="s">
        <v>25</v>
      </c>
    </row>
    <row r="500" customFormat="false" ht="18.75" hidden="false" customHeight="false" outlineLevel="0" collapsed="false">
      <c r="G500" s="37"/>
      <c r="P500" s="37"/>
    </row>
    <row r="501" customFormat="false" ht="18.75" hidden="false" customHeight="false" outlineLevel="0" collapsed="false">
      <c r="G501" s="37"/>
      <c r="P501" s="37"/>
    </row>
    <row r="502" customFormat="false" ht="18.75" hidden="false" customHeight="false" outlineLevel="0" collapsed="false">
      <c r="G502" s="37"/>
      <c r="P502" s="37"/>
    </row>
    <row r="503" customFormat="false" ht="18.75" hidden="false" customHeight="false" outlineLevel="0" collapsed="false">
      <c r="G503" s="37" t="s">
        <v>26</v>
      </c>
      <c r="P503" s="37" t="s">
        <v>26</v>
      </c>
    </row>
    <row r="505" customFormat="false" ht="15.75" hidden="false" customHeight="false" outlineLevel="0" collapsed="false">
      <c r="A505" s="1" t="s">
        <v>0</v>
      </c>
      <c r="B505" s="2"/>
      <c r="C505" s="2"/>
      <c r="D505" s="2"/>
      <c r="E505" s="3"/>
      <c r="F505" s="3"/>
      <c r="G505" s="3"/>
      <c r="H505" s="3"/>
      <c r="J505" s="1" t="s">
        <v>0</v>
      </c>
      <c r="K505" s="2"/>
      <c r="L505" s="2"/>
      <c r="M505" s="2"/>
      <c r="N505" s="3"/>
      <c r="O505" s="3"/>
      <c r="P505" s="3"/>
      <c r="Q505" s="3"/>
    </row>
    <row r="506" customFormat="false" ht="22.5" hidden="false" customHeight="false" outlineLevel="0" collapsed="false">
      <c r="A506" s="2"/>
      <c r="B506" s="2"/>
      <c r="C506" s="2"/>
      <c r="D506" s="2"/>
      <c r="E506" s="3"/>
      <c r="F506" s="3"/>
      <c r="G506" s="4" t="s">
        <v>1</v>
      </c>
      <c r="H506" s="3"/>
      <c r="J506" s="2"/>
      <c r="K506" s="2"/>
      <c r="L506" s="2"/>
      <c r="M506" s="2"/>
      <c r="N506" s="3"/>
      <c r="O506" s="3"/>
      <c r="P506" s="4" t="s">
        <v>1</v>
      </c>
      <c r="Q506" s="3"/>
    </row>
    <row r="507" customFormat="false" ht="15.75" hidden="false" customHeight="false" outlineLevel="0" collapsed="false">
      <c r="A507" s="2"/>
      <c r="B507" s="2"/>
      <c r="C507" s="2"/>
      <c r="D507" s="2"/>
      <c r="E507" s="3"/>
      <c r="F507" s="3"/>
      <c r="G507" s="3" t="s">
        <v>64</v>
      </c>
      <c r="H507" s="3"/>
      <c r="J507" s="2"/>
      <c r="K507" s="2"/>
      <c r="L507" s="2"/>
      <c r="M507" s="2"/>
      <c r="N507" s="3"/>
      <c r="O507" s="3"/>
      <c r="P507" s="3" t="s">
        <v>65</v>
      </c>
      <c r="Q507" s="3"/>
    </row>
    <row r="508" customFormat="false" ht="15.75" hidden="false" customHeight="false" outlineLevel="0" collapsed="false">
      <c r="A508" s="2"/>
      <c r="B508" s="2"/>
      <c r="C508" s="2"/>
      <c r="D508" s="2"/>
      <c r="E508" s="3"/>
      <c r="F508" s="3"/>
      <c r="G508" s="3" t="s">
        <v>4</v>
      </c>
      <c r="H508" s="3"/>
      <c r="J508" s="2"/>
      <c r="K508" s="2"/>
      <c r="L508" s="2"/>
      <c r="M508" s="2"/>
      <c r="N508" s="3"/>
      <c r="O508" s="3"/>
      <c r="P508" s="3" t="s">
        <v>4</v>
      </c>
      <c r="Q508" s="3"/>
    </row>
    <row r="509" customFormat="false" ht="15.75" hidden="false" customHeight="false" outlineLevel="0" collapsed="false">
      <c r="A509" s="5" t="s">
        <v>5</v>
      </c>
      <c r="B509" s="5" t="s">
        <v>6</v>
      </c>
      <c r="C509" s="5" t="s">
        <v>7</v>
      </c>
      <c r="D509" s="5" t="s">
        <v>8</v>
      </c>
      <c r="E509" s="5" t="s">
        <v>9</v>
      </c>
      <c r="F509" s="5" t="s">
        <v>10</v>
      </c>
      <c r="G509" s="5" t="s">
        <v>11</v>
      </c>
      <c r="H509" s="5" t="s">
        <v>12</v>
      </c>
      <c r="J509" s="5" t="s">
        <v>5</v>
      </c>
      <c r="K509" s="5" t="s">
        <v>6</v>
      </c>
      <c r="L509" s="5" t="s">
        <v>7</v>
      </c>
      <c r="M509" s="5" t="s">
        <v>8</v>
      </c>
      <c r="N509" s="5" t="s">
        <v>9</v>
      </c>
      <c r="O509" s="5" t="s">
        <v>10</v>
      </c>
      <c r="P509" s="5" t="s">
        <v>11</v>
      </c>
      <c r="Q509" s="5" t="s">
        <v>12</v>
      </c>
    </row>
    <row r="510" customFormat="false" ht="15.75" hidden="false" customHeight="false" outlineLevel="0" collapsed="false">
      <c r="A510" s="5" t="s">
        <v>13</v>
      </c>
      <c r="B510" s="5"/>
      <c r="C510" s="5"/>
      <c r="D510" s="5"/>
      <c r="E510" s="5"/>
      <c r="F510" s="5"/>
      <c r="G510" s="5"/>
      <c r="H510" s="5"/>
      <c r="J510" s="5" t="s">
        <v>13</v>
      </c>
      <c r="K510" s="5"/>
      <c r="L510" s="5"/>
      <c r="M510" s="5"/>
      <c r="N510" s="5"/>
      <c r="O510" s="5"/>
      <c r="P510" s="5"/>
      <c r="Q510" s="5"/>
    </row>
    <row r="511" customFormat="false" ht="15.75" hidden="false" customHeight="false" outlineLevel="0" collapsed="false">
      <c r="A511" s="6"/>
      <c r="B511" s="7" t="n">
        <v>141</v>
      </c>
      <c r="C511" s="11" t="n">
        <v>5</v>
      </c>
      <c r="D511" s="8" t="n">
        <v>6000</v>
      </c>
      <c r="E511" s="8" t="n">
        <f aca="false">D511*C511</f>
        <v>30000</v>
      </c>
      <c r="F511" s="8"/>
      <c r="G511" s="8" t="n">
        <f aca="false">SUM(E511:F511)</f>
        <v>30000</v>
      </c>
      <c r="H511" s="9"/>
      <c r="J511" s="6"/>
      <c r="K511" s="7" t="n">
        <v>141</v>
      </c>
      <c r="L511" s="11" t="n">
        <v>5</v>
      </c>
      <c r="M511" s="8" t="n">
        <v>6000</v>
      </c>
      <c r="N511" s="8" t="n">
        <f aca="false">M511*L511</f>
        <v>30000</v>
      </c>
      <c r="O511" s="8"/>
      <c r="P511" s="8" t="n">
        <f aca="false">SUM(N511:O511)</f>
        <v>30000</v>
      </c>
      <c r="Q511" s="9"/>
    </row>
    <row r="512" customFormat="false" ht="15.75" hidden="false" customHeight="false" outlineLevel="0" collapsed="false">
      <c r="A512" s="10"/>
      <c r="B512" s="11" t="n">
        <v>142</v>
      </c>
      <c r="C512" s="11" t="n">
        <v>5</v>
      </c>
      <c r="D512" s="12" t="n">
        <v>6000</v>
      </c>
      <c r="E512" s="12" t="n">
        <f aca="false">D512*C512</f>
        <v>30000</v>
      </c>
      <c r="F512" s="12"/>
      <c r="G512" s="12" t="n">
        <f aca="false">SUM(E512:F512)</f>
        <v>30000</v>
      </c>
      <c r="H512" s="13"/>
      <c r="J512" s="10"/>
      <c r="K512" s="11" t="n">
        <v>142</v>
      </c>
      <c r="L512" s="11" t="n">
        <v>5</v>
      </c>
      <c r="M512" s="12" t="n">
        <v>6000</v>
      </c>
      <c r="N512" s="12" t="n">
        <f aca="false">M512*L512</f>
        <v>30000</v>
      </c>
      <c r="O512" s="12"/>
      <c r="P512" s="12" t="n">
        <f aca="false">SUM(N512:O512)</f>
        <v>30000</v>
      </c>
      <c r="Q512" s="13"/>
    </row>
    <row r="513" customFormat="false" ht="15.75" hidden="false" customHeight="false" outlineLevel="0" collapsed="false">
      <c r="A513" s="10"/>
      <c r="B513" s="11" t="n">
        <v>144</v>
      </c>
      <c r="C513" s="11" t="n">
        <v>5</v>
      </c>
      <c r="D513" s="12" t="n">
        <v>6000</v>
      </c>
      <c r="E513" s="12" t="n">
        <f aca="false">D513*C513</f>
        <v>30000</v>
      </c>
      <c r="F513" s="12"/>
      <c r="G513" s="12" t="n">
        <f aca="false">SUM(E513:F513)</f>
        <v>30000</v>
      </c>
      <c r="H513" s="13"/>
      <c r="J513" s="10"/>
      <c r="K513" s="11" t="n">
        <v>144</v>
      </c>
      <c r="L513" s="11" t="n">
        <v>5</v>
      </c>
      <c r="M513" s="12" t="n">
        <v>6000</v>
      </c>
      <c r="N513" s="12" t="n">
        <f aca="false">M513*L513</f>
        <v>30000</v>
      </c>
      <c r="O513" s="12"/>
      <c r="P513" s="12" t="n">
        <f aca="false">SUM(N513:O513)</f>
        <v>30000</v>
      </c>
      <c r="Q513" s="13"/>
    </row>
    <row r="514" customFormat="false" ht="15.75" hidden="false" customHeight="false" outlineLevel="0" collapsed="false">
      <c r="A514" s="10"/>
      <c r="B514" s="11" t="n">
        <v>145</v>
      </c>
      <c r="C514" s="11" t="n">
        <v>5</v>
      </c>
      <c r="D514" s="12" t="n">
        <v>6000</v>
      </c>
      <c r="E514" s="12" t="n">
        <f aca="false">D514*C514</f>
        <v>30000</v>
      </c>
      <c r="F514" s="12"/>
      <c r="G514" s="12" t="n">
        <f aca="false">SUM(E514:F514)</f>
        <v>30000</v>
      </c>
      <c r="H514" s="13"/>
      <c r="J514" s="10"/>
      <c r="K514" s="11" t="n">
        <v>145</v>
      </c>
      <c r="L514" s="11" t="n">
        <v>5</v>
      </c>
      <c r="M514" s="12" t="n">
        <v>6000</v>
      </c>
      <c r="N514" s="12" t="n">
        <f aca="false">M514*L514</f>
        <v>30000</v>
      </c>
      <c r="O514" s="12"/>
      <c r="P514" s="12" t="n">
        <f aca="false">SUM(N514:O514)</f>
        <v>30000</v>
      </c>
      <c r="Q514" s="13"/>
    </row>
    <row r="515" customFormat="false" ht="15.75" hidden="false" customHeight="false" outlineLevel="0" collapsed="false">
      <c r="A515" s="10"/>
      <c r="B515" s="11" t="n">
        <v>146</v>
      </c>
      <c r="C515" s="11" t="n">
        <v>5</v>
      </c>
      <c r="D515" s="12" t="n">
        <v>6000</v>
      </c>
      <c r="E515" s="12" t="n">
        <f aca="false">D515*C515</f>
        <v>30000</v>
      </c>
      <c r="F515" s="12"/>
      <c r="G515" s="12" t="n">
        <f aca="false">SUM(E515:F515)</f>
        <v>30000</v>
      </c>
      <c r="H515" s="13"/>
      <c r="J515" s="10"/>
      <c r="K515" s="11" t="n">
        <v>146</v>
      </c>
      <c r="L515" s="11" t="n">
        <v>5</v>
      </c>
      <c r="M515" s="12" t="n">
        <v>6000</v>
      </c>
      <c r="N515" s="12" t="n">
        <f aca="false">M515*L515</f>
        <v>30000</v>
      </c>
      <c r="O515" s="12"/>
      <c r="P515" s="12" t="n">
        <f aca="false">SUM(N515:O515)</f>
        <v>30000</v>
      </c>
      <c r="Q515" s="13"/>
    </row>
    <row r="516" customFormat="false" ht="15.75" hidden="false" customHeight="false" outlineLevel="0" collapsed="false">
      <c r="A516" s="10"/>
      <c r="B516" s="11" t="n">
        <v>148</v>
      </c>
      <c r="C516" s="11" t="n">
        <v>5</v>
      </c>
      <c r="D516" s="12" t="n">
        <v>6000</v>
      </c>
      <c r="E516" s="12" t="n">
        <f aca="false">D516*C516</f>
        <v>30000</v>
      </c>
      <c r="F516" s="12"/>
      <c r="G516" s="12" t="n">
        <f aca="false">SUM(E516:F516)</f>
        <v>30000</v>
      </c>
      <c r="H516" s="13"/>
      <c r="J516" s="10"/>
      <c r="K516" s="11" t="n">
        <v>148</v>
      </c>
      <c r="L516" s="11" t="n">
        <v>5</v>
      </c>
      <c r="M516" s="12" t="n">
        <v>6000</v>
      </c>
      <c r="N516" s="12" t="n">
        <f aca="false">M516*L516</f>
        <v>30000</v>
      </c>
      <c r="O516" s="12"/>
      <c r="P516" s="12" t="n">
        <f aca="false">SUM(N516:O516)</f>
        <v>30000</v>
      </c>
      <c r="Q516" s="13"/>
    </row>
    <row r="517" customFormat="false" ht="15.75" hidden="false" customHeight="false" outlineLevel="0" collapsed="false">
      <c r="A517" s="10"/>
      <c r="B517" s="11" t="n">
        <v>149</v>
      </c>
      <c r="C517" s="11" t="n">
        <v>5</v>
      </c>
      <c r="D517" s="12" t="n">
        <v>6000</v>
      </c>
      <c r="E517" s="12" t="n">
        <f aca="false">D517*C517</f>
        <v>30000</v>
      </c>
      <c r="F517" s="12"/>
      <c r="G517" s="12" t="n">
        <f aca="false">SUM(E517:F517)</f>
        <v>30000</v>
      </c>
      <c r="H517" s="13"/>
      <c r="J517" s="10"/>
      <c r="K517" s="11" t="n">
        <v>149</v>
      </c>
      <c r="L517" s="11" t="n">
        <v>5</v>
      </c>
      <c r="M517" s="12" t="n">
        <v>6000</v>
      </c>
      <c r="N517" s="12" t="n">
        <f aca="false">M517*L517</f>
        <v>30000</v>
      </c>
      <c r="O517" s="12"/>
      <c r="P517" s="12" t="n">
        <f aca="false">SUM(N517:O517)</f>
        <v>30000</v>
      </c>
      <c r="Q517" s="13"/>
    </row>
    <row r="518" customFormat="false" ht="15.75" hidden="false" customHeight="false" outlineLevel="0" collapsed="false">
      <c r="A518" s="10"/>
      <c r="B518" s="11" t="n">
        <v>150</v>
      </c>
      <c r="C518" s="11" t="n">
        <v>5</v>
      </c>
      <c r="D518" s="12" t="n">
        <v>6000</v>
      </c>
      <c r="E518" s="12" t="n">
        <f aca="false">D518*C518</f>
        <v>30000</v>
      </c>
      <c r="F518" s="12"/>
      <c r="G518" s="12" t="n">
        <f aca="false">SUM(E518:F518)</f>
        <v>30000</v>
      </c>
      <c r="H518" s="13"/>
      <c r="J518" s="10"/>
      <c r="K518" s="11" t="n">
        <v>150</v>
      </c>
      <c r="L518" s="11" t="n">
        <v>5</v>
      </c>
      <c r="M518" s="12" t="n">
        <v>6000</v>
      </c>
      <c r="N518" s="12" t="n">
        <f aca="false">M518*L518</f>
        <v>30000</v>
      </c>
      <c r="O518" s="12"/>
      <c r="P518" s="12" t="n">
        <f aca="false">SUM(N518:O518)</f>
        <v>30000</v>
      </c>
      <c r="Q518" s="13"/>
    </row>
    <row r="519" customFormat="false" ht="15.75" hidden="false" customHeight="false" outlineLevel="0" collapsed="false">
      <c r="A519" s="10"/>
      <c r="B519" s="11" t="n">
        <v>152</v>
      </c>
      <c r="C519" s="11" t="n">
        <v>5</v>
      </c>
      <c r="D519" s="12" t="n">
        <v>6000</v>
      </c>
      <c r="E519" s="12" t="n">
        <f aca="false">D519*C519</f>
        <v>30000</v>
      </c>
      <c r="F519" s="12"/>
      <c r="G519" s="12" t="n">
        <f aca="false">SUM(E519:F519)</f>
        <v>30000</v>
      </c>
      <c r="H519" s="13"/>
      <c r="J519" s="10"/>
      <c r="K519" s="11" t="n">
        <v>152</v>
      </c>
      <c r="L519" s="11" t="n">
        <v>5</v>
      </c>
      <c r="M519" s="12" t="n">
        <v>6000</v>
      </c>
      <c r="N519" s="12" t="n">
        <f aca="false">M519*L519</f>
        <v>30000</v>
      </c>
      <c r="O519" s="12"/>
      <c r="P519" s="12" t="n">
        <f aca="false">SUM(N519:O519)</f>
        <v>30000</v>
      </c>
      <c r="Q519" s="13"/>
    </row>
    <row r="520" customFormat="false" ht="15.75" hidden="false" customHeight="false" outlineLevel="0" collapsed="false">
      <c r="A520" s="10"/>
      <c r="B520" s="11" t="s">
        <v>14</v>
      </c>
      <c r="C520" s="11" t="n">
        <v>5</v>
      </c>
      <c r="D520" s="12" t="n">
        <v>12000</v>
      </c>
      <c r="E520" s="12" t="n">
        <f aca="false">D520*C520</f>
        <v>60000</v>
      </c>
      <c r="F520" s="12"/>
      <c r="G520" s="12" t="n">
        <f aca="false">SUM(E520:F520)</f>
        <v>60000</v>
      </c>
      <c r="H520" s="13"/>
      <c r="J520" s="10"/>
      <c r="K520" s="11" t="s">
        <v>14</v>
      </c>
      <c r="L520" s="11" t="n">
        <v>5</v>
      </c>
      <c r="M520" s="12" t="n">
        <v>12000</v>
      </c>
      <c r="N520" s="12" t="n">
        <f aca="false">M520*L520</f>
        <v>60000</v>
      </c>
      <c r="O520" s="12"/>
      <c r="P520" s="12" t="n">
        <f aca="false">SUM(N520:O520)</f>
        <v>60000</v>
      </c>
      <c r="Q520" s="13"/>
    </row>
    <row r="521" customFormat="false" ht="15.75" hidden="false" customHeight="false" outlineLevel="0" collapsed="false">
      <c r="A521" s="10"/>
      <c r="B521" s="11" t="n">
        <v>154</v>
      </c>
      <c r="C521" s="11" t="n">
        <v>5</v>
      </c>
      <c r="D521" s="12" t="n">
        <v>6000</v>
      </c>
      <c r="E521" s="12" t="n">
        <f aca="false">D521*C521</f>
        <v>30000</v>
      </c>
      <c r="F521" s="12"/>
      <c r="G521" s="12" t="n">
        <f aca="false">SUM(E521:F521)</f>
        <v>30000</v>
      </c>
      <c r="H521" s="13"/>
      <c r="J521" s="10"/>
      <c r="K521" s="11" t="n">
        <v>154</v>
      </c>
      <c r="L521" s="11" t="n">
        <v>5</v>
      </c>
      <c r="M521" s="12" t="n">
        <v>6000</v>
      </c>
      <c r="N521" s="12" t="n">
        <f aca="false">M521*L521</f>
        <v>30000</v>
      </c>
      <c r="O521" s="12"/>
      <c r="P521" s="12" t="n">
        <f aca="false">SUM(N521:O521)</f>
        <v>30000</v>
      </c>
      <c r="Q521" s="13"/>
    </row>
    <row r="522" customFormat="false" ht="15.75" hidden="false" customHeight="false" outlineLevel="0" collapsed="false">
      <c r="A522" s="14"/>
      <c r="B522" s="15" t="n">
        <v>156</v>
      </c>
      <c r="C522" s="11" t="n">
        <v>5</v>
      </c>
      <c r="D522" s="16" t="n">
        <v>6000</v>
      </c>
      <c r="E522" s="16" t="n">
        <f aca="false">D522*C522</f>
        <v>30000</v>
      </c>
      <c r="F522" s="16"/>
      <c r="G522" s="16" t="n">
        <f aca="false">SUM(E522:F522)</f>
        <v>30000</v>
      </c>
      <c r="H522" s="17"/>
      <c r="J522" s="14"/>
      <c r="K522" s="15" t="n">
        <v>156</v>
      </c>
      <c r="L522" s="11" t="n">
        <v>5</v>
      </c>
      <c r="M522" s="16" t="n">
        <v>6000</v>
      </c>
      <c r="N522" s="16" t="n">
        <f aca="false">M522*L522</f>
        <v>30000</v>
      </c>
      <c r="O522" s="16"/>
      <c r="P522" s="16" t="n">
        <f aca="false">SUM(N522:O522)</f>
        <v>30000</v>
      </c>
      <c r="Q522" s="17"/>
    </row>
    <row r="523" customFormat="false" ht="15.75" hidden="false" customHeight="false" outlineLevel="0" collapsed="false">
      <c r="A523" s="18" t="s">
        <v>15</v>
      </c>
      <c r="B523" s="19"/>
      <c r="C523" s="19" t="n">
        <f aca="false">SUM(C511:C522)</f>
        <v>60</v>
      </c>
      <c r="D523" s="19"/>
      <c r="E523" s="19" t="n">
        <f aca="false">SUM(E511:E522)</f>
        <v>390000</v>
      </c>
      <c r="F523" s="19"/>
      <c r="G523" s="19" t="n">
        <f aca="false">SUM(G511:G522)</f>
        <v>390000</v>
      </c>
      <c r="H523" s="18" t="n">
        <f aca="false">SUM(G523)</f>
        <v>390000</v>
      </c>
      <c r="J523" s="18" t="s">
        <v>15</v>
      </c>
      <c r="K523" s="19"/>
      <c r="L523" s="19" t="n">
        <f aca="false">SUM(L511:L522)</f>
        <v>60</v>
      </c>
      <c r="M523" s="19"/>
      <c r="N523" s="19" t="n">
        <f aca="false">SUM(N511:N522)</f>
        <v>390000</v>
      </c>
      <c r="O523" s="19"/>
      <c r="P523" s="19" t="n">
        <f aca="false">SUM(P511:P522)</f>
        <v>390000</v>
      </c>
      <c r="Q523" s="18" t="n">
        <f aca="false">SUM(P523)</f>
        <v>390000</v>
      </c>
    </row>
    <row r="524" customFormat="false" ht="15.75" hidden="false" customHeight="false" outlineLevel="0" collapsed="false">
      <c r="A524" s="5" t="s">
        <v>16</v>
      </c>
      <c r="B524" s="20"/>
      <c r="C524" s="20"/>
      <c r="D524" s="21"/>
      <c r="E524" s="21"/>
      <c r="F524" s="21"/>
      <c r="G524" s="21"/>
      <c r="H524" s="22"/>
      <c r="J524" s="5" t="s">
        <v>16</v>
      </c>
      <c r="K524" s="20"/>
      <c r="L524" s="20"/>
      <c r="M524" s="21"/>
      <c r="N524" s="21"/>
      <c r="O524" s="21"/>
      <c r="P524" s="21"/>
      <c r="Q524" s="22"/>
    </row>
    <row r="525" customFormat="false" ht="15.75" hidden="false" customHeight="false" outlineLevel="0" collapsed="false">
      <c r="A525" s="6"/>
      <c r="B525" s="7" t="n">
        <v>157</v>
      </c>
      <c r="C525" s="11" t="n">
        <v>5</v>
      </c>
      <c r="D525" s="12" t="n">
        <v>6000</v>
      </c>
      <c r="E525" s="8" t="n">
        <f aca="false">D525*C525</f>
        <v>30000</v>
      </c>
      <c r="F525" s="8"/>
      <c r="G525" s="8" t="n">
        <f aca="false">SUM(E525:F525)</f>
        <v>30000</v>
      </c>
      <c r="H525" s="9"/>
      <c r="J525" s="6"/>
      <c r="K525" s="7" t="n">
        <v>157</v>
      </c>
      <c r="L525" s="11" t="n">
        <v>5</v>
      </c>
      <c r="M525" s="12" t="n">
        <v>6000</v>
      </c>
      <c r="N525" s="8" t="n">
        <f aca="false">M525*L525</f>
        <v>30000</v>
      </c>
      <c r="O525" s="8"/>
      <c r="P525" s="8" t="n">
        <f aca="false">SUM(N525:O525)</f>
        <v>30000</v>
      </c>
      <c r="Q525" s="9"/>
    </row>
    <row r="526" customFormat="false" ht="15.75" hidden="false" customHeight="false" outlineLevel="0" collapsed="false">
      <c r="A526" s="23"/>
      <c r="B526" s="24" t="n">
        <v>158</v>
      </c>
      <c r="C526" s="11" t="n">
        <v>5</v>
      </c>
      <c r="D526" s="12" t="n">
        <v>6000</v>
      </c>
      <c r="E526" s="12" t="n">
        <f aca="false">D526*C526</f>
        <v>30000</v>
      </c>
      <c r="F526" s="25"/>
      <c r="G526" s="12" t="n">
        <f aca="false">SUM(E526:F526)</f>
        <v>30000</v>
      </c>
      <c r="H526" s="26"/>
      <c r="J526" s="23"/>
      <c r="K526" s="24" t="n">
        <v>158</v>
      </c>
      <c r="L526" s="11" t="n">
        <v>5</v>
      </c>
      <c r="M526" s="12" t="n">
        <v>6000</v>
      </c>
      <c r="N526" s="12" t="n">
        <f aca="false">M526*L526</f>
        <v>30000</v>
      </c>
      <c r="O526" s="25"/>
      <c r="P526" s="12" t="n">
        <f aca="false">SUM(N526:O526)</f>
        <v>30000</v>
      </c>
      <c r="Q526" s="26"/>
    </row>
    <row r="527" customFormat="false" ht="15.75" hidden="false" customHeight="false" outlineLevel="0" collapsed="false">
      <c r="A527" s="10"/>
      <c r="B527" s="11" t="n">
        <v>160</v>
      </c>
      <c r="C527" s="11" t="n">
        <v>5</v>
      </c>
      <c r="D527" s="12" t="n">
        <v>6000</v>
      </c>
      <c r="E527" s="12" t="n">
        <f aca="false">D527*C527</f>
        <v>30000</v>
      </c>
      <c r="F527" s="12"/>
      <c r="G527" s="12" t="n">
        <f aca="false">SUM(E527:F527)</f>
        <v>30000</v>
      </c>
      <c r="H527" s="13"/>
      <c r="J527" s="10"/>
      <c r="K527" s="11" t="n">
        <v>160</v>
      </c>
      <c r="L527" s="11" t="n">
        <v>5</v>
      </c>
      <c r="M527" s="12" t="n">
        <v>6000</v>
      </c>
      <c r="N527" s="12" t="n">
        <f aca="false">M527*L527</f>
        <v>30000</v>
      </c>
      <c r="O527" s="12"/>
      <c r="P527" s="12" t="n">
        <f aca="false">SUM(N527:O527)</f>
        <v>30000</v>
      </c>
      <c r="Q527" s="13"/>
    </row>
    <row r="528" customFormat="false" ht="15.75" hidden="false" customHeight="false" outlineLevel="0" collapsed="false">
      <c r="A528" s="10"/>
      <c r="B528" s="11" t="n">
        <v>161</v>
      </c>
      <c r="C528" s="11" t="n">
        <v>5</v>
      </c>
      <c r="D528" s="12" t="n">
        <v>6000</v>
      </c>
      <c r="E528" s="12" t="n">
        <f aca="false">D528*C528</f>
        <v>30000</v>
      </c>
      <c r="F528" s="12"/>
      <c r="G528" s="12" t="n">
        <f aca="false">SUM(E528:F528)</f>
        <v>30000</v>
      </c>
      <c r="H528" s="13"/>
      <c r="J528" s="10"/>
      <c r="K528" s="11" t="n">
        <v>161</v>
      </c>
      <c r="L528" s="11" t="n">
        <v>5</v>
      </c>
      <c r="M528" s="12" t="n">
        <v>6000</v>
      </c>
      <c r="N528" s="12" t="n">
        <f aca="false">M528*L528</f>
        <v>30000</v>
      </c>
      <c r="O528" s="12"/>
      <c r="P528" s="12" t="n">
        <f aca="false">SUM(N528:O528)</f>
        <v>30000</v>
      </c>
      <c r="Q528" s="13"/>
    </row>
    <row r="529" customFormat="false" ht="15.75" hidden="false" customHeight="false" outlineLevel="0" collapsed="false">
      <c r="A529" s="10"/>
      <c r="B529" s="11" t="n">
        <v>162</v>
      </c>
      <c r="C529" s="11" t="n">
        <v>5</v>
      </c>
      <c r="D529" s="12" t="n">
        <v>6000</v>
      </c>
      <c r="E529" s="12" t="n">
        <f aca="false">D529*C529</f>
        <v>30000</v>
      </c>
      <c r="F529" s="12"/>
      <c r="G529" s="12" t="n">
        <f aca="false">SUM(E529:F529)</f>
        <v>30000</v>
      </c>
      <c r="H529" s="13"/>
      <c r="J529" s="10"/>
      <c r="K529" s="11" t="n">
        <v>162</v>
      </c>
      <c r="L529" s="11" t="n">
        <v>5</v>
      </c>
      <c r="M529" s="12" t="n">
        <v>6000</v>
      </c>
      <c r="N529" s="12" t="n">
        <f aca="false">M529*L529</f>
        <v>30000</v>
      </c>
      <c r="O529" s="12"/>
      <c r="P529" s="12" t="n">
        <f aca="false">SUM(N529:O529)</f>
        <v>30000</v>
      </c>
      <c r="Q529" s="13"/>
    </row>
    <row r="530" customFormat="false" ht="15.75" hidden="false" customHeight="false" outlineLevel="0" collapsed="false">
      <c r="A530" s="10"/>
      <c r="B530" s="11" t="n">
        <v>164</v>
      </c>
      <c r="C530" s="11" t="n">
        <v>5</v>
      </c>
      <c r="D530" s="12" t="n">
        <v>6000</v>
      </c>
      <c r="E530" s="12" t="n">
        <f aca="false">D530*C530</f>
        <v>30000</v>
      </c>
      <c r="F530" s="12"/>
      <c r="G530" s="12" t="n">
        <f aca="false">SUM(E530:F530)</f>
        <v>30000</v>
      </c>
      <c r="H530" s="13"/>
      <c r="J530" s="10"/>
      <c r="K530" s="11" t="n">
        <v>164</v>
      </c>
      <c r="L530" s="11" t="n">
        <v>5</v>
      </c>
      <c r="M530" s="12" t="n">
        <v>6000</v>
      </c>
      <c r="N530" s="12" t="n">
        <f aca="false">M530*L530</f>
        <v>30000</v>
      </c>
      <c r="O530" s="12"/>
      <c r="P530" s="12" t="n">
        <f aca="false">SUM(N530:O530)</f>
        <v>30000</v>
      </c>
      <c r="Q530" s="13"/>
    </row>
    <row r="531" customFormat="false" ht="15.75" hidden="false" customHeight="false" outlineLevel="0" collapsed="false">
      <c r="A531" s="10"/>
      <c r="B531" s="11" t="n">
        <v>165</v>
      </c>
      <c r="C531" s="11" t="n">
        <v>5</v>
      </c>
      <c r="D531" s="12" t="n">
        <v>6000</v>
      </c>
      <c r="E531" s="12" t="n">
        <f aca="false">D531*C531</f>
        <v>30000</v>
      </c>
      <c r="F531" s="12"/>
      <c r="G531" s="12" t="n">
        <f aca="false">SUM(E531:F531)</f>
        <v>30000</v>
      </c>
      <c r="H531" s="13"/>
      <c r="J531" s="10"/>
      <c r="K531" s="11" t="n">
        <v>165</v>
      </c>
      <c r="L531" s="11" t="n">
        <v>5</v>
      </c>
      <c r="M531" s="12" t="n">
        <v>6000</v>
      </c>
      <c r="N531" s="12" t="n">
        <f aca="false">M531*L531</f>
        <v>30000</v>
      </c>
      <c r="O531" s="12"/>
      <c r="P531" s="12" t="n">
        <f aca="false">SUM(N531:O531)</f>
        <v>30000</v>
      </c>
      <c r="Q531" s="13"/>
    </row>
    <row r="532" customFormat="false" ht="15.75" hidden="false" customHeight="false" outlineLevel="0" collapsed="false">
      <c r="A532" s="10"/>
      <c r="B532" s="11" t="n">
        <v>166</v>
      </c>
      <c r="C532" s="11" t="n">
        <v>5</v>
      </c>
      <c r="D532" s="12" t="n">
        <v>6000</v>
      </c>
      <c r="E532" s="12" t="n">
        <f aca="false">D532*C532</f>
        <v>30000</v>
      </c>
      <c r="F532" s="12"/>
      <c r="G532" s="12" t="n">
        <f aca="false">SUM(E532:F532)</f>
        <v>30000</v>
      </c>
      <c r="H532" s="13"/>
      <c r="J532" s="10"/>
      <c r="K532" s="11" t="n">
        <v>166</v>
      </c>
      <c r="L532" s="11" t="n">
        <v>5</v>
      </c>
      <c r="M532" s="12" t="n">
        <v>6000</v>
      </c>
      <c r="N532" s="12" t="n">
        <f aca="false">M532*L532</f>
        <v>30000</v>
      </c>
      <c r="O532" s="12"/>
      <c r="P532" s="12" t="n">
        <f aca="false">SUM(N532:O532)</f>
        <v>30000</v>
      </c>
      <c r="Q532" s="13"/>
    </row>
    <row r="533" customFormat="false" ht="15.75" hidden="false" customHeight="false" outlineLevel="0" collapsed="false">
      <c r="A533" s="10"/>
      <c r="B533" s="11" t="s">
        <v>17</v>
      </c>
      <c r="C533" s="11" t="n">
        <v>5</v>
      </c>
      <c r="D533" s="12" t="n">
        <v>12000</v>
      </c>
      <c r="E533" s="12" t="n">
        <f aca="false">D533*C533</f>
        <v>60000</v>
      </c>
      <c r="F533" s="12"/>
      <c r="G533" s="12" t="n">
        <f aca="false">SUM(E533:F533)</f>
        <v>60000</v>
      </c>
      <c r="H533" s="13"/>
      <c r="J533" s="10"/>
      <c r="K533" s="11" t="s">
        <v>17</v>
      </c>
      <c r="L533" s="11" t="n">
        <v>5</v>
      </c>
      <c r="M533" s="12" t="n">
        <v>12000</v>
      </c>
      <c r="N533" s="12" t="n">
        <f aca="false">M533*L533</f>
        <v>60000</v>
      </c>
      <c r="O533" s="12"/>
      <c r="P533" s="12" t="n">
        <f aca="false">SUM(N533:O533)</f>
        <v>60000</v>
      </c>
      <c r="Q533" s="13"/>
    </row>
    <row r="534" customFormat="false" ht="15.75" hidden="false" customHeight="false" outlineLevel="0" collapsed="false">
      <c r="A534" s="10"/>
      <c r="B534" s="11" t="n">
        <v>169</v>
      </c>
      <c r="C534" s="11" t="n">
        <v>5</v>
      </c>
      <c r="D534" s="12" t="n">
        <v>6000</v>
      </c>
      <c r="E534" s="12" t="n">
        <f aca="false">D534*C534</f>
        <v>30000</v>
      </c>
      <c r="F534" s="12"/>
      <c r="G534" s="12" t="n">
        <f aca="false">SUM(E534:F534)</f>
        <v>30000</v>
      </c>
      <c r="H534" s="13"/>
      <c r="J534" s="10"/>
      <c r="K534" s="11" t="n">
        <v>169</v>
      </c>
      <c r="L534" s="11" t="n">
        <v>5</v>
      </c>
      <c r="M534" s="12" t="n">
        <v>6000</v>
      </c>
      <c r="N534" s="12" t="n">
        <f aca="false">M534*L534</f>
        <v>30000</v>
      </c>
      <c r="O534" s="12"/>
      <c r="P534" s="12" t="n">
        <f aca="false">SUM(N534:O534)</f>
        <v>30000</v>
      </c>
      <c r="Q534" s="13"/>
    </row>
    <row r="535" customFormat="false" ht="15.75" hidden="false" customHeight="false" outlineLevel="0" collapsed="false">
      <c r="A535" s="10"/>
      <c r="B535" s="11" t="n">
        <v>170</v>
      </c>
      <c r="C535" s="11" t="n">
        <v>5</v>
      </c>
      <c r="D535" s="12" t="n">
        <v>6000</v>
      </c>
      <c r="E535" s="12" t="n">
        <f aca="false">D535*C535</f>
        <v>30000</v>
      </c>
      <c r="F535" s="12"/>
      <c r="G535" s="12" t="n">
        <f aca="false">SUM(E535:F535)</f>
        <v>30000</v>
      </c>
      <c r="H535" s="13"/>
      <c r="J535" s="10"/>
      <c r="K535" s="11" t="n">
        <v>170</v>
      </c>
      <c r="L535" s="11" t="n">
        <v>5</v>
      </c>
      <c r="M535" s="12" t="n">
        <v>6000</v>
      </c>
      <c r="N535" s="12" t="n">
        <f aca="false">M535*L535</f>
        <v>30000</v>
      </c>
      <c r="O535" s="12"/>
      <c r="P535" s="12" t="n">
        <f aca="false">SUM(N535:O535)</f>
        <v>30000</v>
      </c>
      <c r="Q535" s="13"/>
    </row>
    <row r="536" customFormat="false" ht="15.75" hidden="false" customHeight="false" outlineLevel="0" collapsed="false">
      <c r="A536" s="10"/>
      <c r="B536" s="11" t="n">
        <v>172</v>
      </c>
      <c r="C536" s="11" t="n">
        <v>5</v>
      </c>
      <c r="D536" s="12" t="n">
        <v>6000</v>
      </c>
      <c r="E536" s="12" t="n">
        <f aca="false">D536*C536</f>
        <v>30000</v>
      </c>
      <c r="F536" s="12"/>
      <c r="G536" s="12" t="n">
        <f aca="false">SUM(E536:F536)</f>
        <v>30000</v>
      </c>
      <c r="H536" s="13"/>
      <c r="J536" s="10"/>
      <c r="K536" s="11" t="n">
        <v>172</v>
      </c>
      <c r="L536" s="11" t="n">
        <v>5</v>
      </c>
      <c r="M536" s="12" t="n">
        <v>6000</v>
      </c>
      <c r="N536" s="12" t="n">
        <f aca="false">M536*L536</f>
        <v>30000</v>
      </c>
      <c r="O536" s="12"/>
      <c r="P536" s="12" t="n">
        <f aca="false">SUM(N536:O536)</f>
        <v>30000</v>
      </c>
      <c r="Q536" s="13"/>
    </row>
    <row r="537" customFormat="false" ht="15.75" hidden="false" customHeight="false" outlineLevel="0" collapsed="false">
      <c r="A537" s="14"/>
      <c r="B537" s="15" t="n">
        <v>173</v>
      </c>
      <c r="C537" s="11" t="n">
        <v>5</v>
      </c>
      <c r="D537" s="12" t="n">
        <v>6000</v>
      </c>
      <c r="E537" s="16" t="n">
        <f aca="false">D537*C537</f>
        <v>30000</v>
      </c>
      <c r="F537" s="16"/>
      <c r="G537" s="12" t="n">
        <f aca="false">SUM(E537:F537)</f>
        <v>30000</v>
      </c>
      <c r="H537" s="17"/>
      <c r="J537" s="14"/>
      <c r="K537" s="15" t="n">
        <v>173</v>
      </c>
      <c r="L537" s="11" t="n">
        <v>5</v>
      </c>
      <c r="M537" s="12" t="n">
        <v>6000</v>
      </c>
      <c r="N537" s="16" t="n">
        <f aca="false">M537*L537</f>
        <v>30000</v>
      </c>
      <c r="O537" s="16"/>
      <c r="P537" s="12" t="n">
        <f aca="false">SUM(N537:O537)</f>
        <v>30000</v>
      </c>
      <c r="Q537" s="17"/>
    </row>
    <row r="538" customFormat="false" ht="15.75" hidden="false" customHeight="false" outlineLevel="0" collapsed="false">
      <c r="A538" s="5" t="s">
        <v>15</v>
      </c>
      <c r="B538" s="20"/>
      <c r="C538" s="20" t="n">
        <f aca="false">SUM(C525:C537)</f>
        <v>65</v>
      </c>
      <c r="D538" s="21"/>
      <c r="E538" s="21" t="n">
        <f aca="false">SUM(E525:E537)</f>
        <v>420000</v>
      </c>
      <c r="F538" s="21"/>
      <c r="G538" s="21" t="n">
        <f aca="false">SUM(E538:F538)</f>
        <v>420000</v>
      </c>
      <c r="H538" s="22" t="n">
        <f aca="false">G538+H523</f>
        <v>810000</v>
      </c>
      <c r="J538" s="5" t="s">
        <v>15</v>
      </c>
      <c r="K538" s="20"/>
      <c r="L538" s="20" t="n">
        <f aca="false">SUM(L525:L537)</f>
        <v>65</v>
      </c>
      <c r="M538" s="21"/>
      <c r="N538" s="21" t="n">
        <f aca="false">SUM(N525:N537)</f>
        <v>420000</v>
      </c>
      <c r="O538" s="21"/>
      <c r="P538" s="21" t="n">
        <f aca="false">SUM(N538:O538)</f>
        <v>420000</v>
      </c>
      <c r="Q538" s="22" t="n">
        <f aca="false">P538+Q523</f>
        <v>810000</v>
      </c>
    </row>
    <row r="539" customFormat="false" ht="15.75" hidden="false" customHeight="false" outlineLevel="0" collapsed="false">
      <c r="A539" s="5" t="s">
        <v>18</v>
      </c>
      <c r="B539" s="20"/>
      <c r="C539" s="20"/>
      <c r="D539" s="21"/>
      <c r="E539" s="21"/>
      <c r="F539" s="21"/>
      <c r="G539" s="21"/>
      <c r="H539" s="22"/>
      <c r="J539" s="5" t="s">
        <v>18</v>
      </c>
      <c r="K539" s="20"/>
      <c r="L539" s="20"/>
      <c r="M539" s="21"/>
      <c r="N539" s="21"/>
      <c r="O539" s="21"/>
      <c r="P539" s="21"/>
      <c r="Q539" s="22"/>
    </row>
    <row r="540" customFormat="false" ht="15.75" hidden="false" customHeight="false" outlineLevel="0" collapsed="false">
      <c r="A540" s="6"/>
      <c r="B540" s="7" t="n">
        <v>174</v>
      </c>
      <c r="C540" s="24" t="n">
        <v>5</v>
      </c>
      <c r="D540" s="8" t="n">
        <v>6000</v>
      </c>
      <c r="E540" s="8" t="n">
        <f aca="false">D540*C540</f>
        <v>30000</v>
      </c>
      <c r="F540" s="8"/>
      <c r="G540" s="8" t="n">
        <f aca="false">SUM(E540:F540)</f>
        <v>30000</v>
      </c>
      <c r="H540" s="9"/>
      <c r="J540" s="6"/>
      <c r="K540" s="7" t="n">
        <v>174</v>
      </c>
      <c r="L540" s="24" t="n">
        <v>5</v>
      </c>
      <c r="M540" s="8" t="n">
        <v>6000</v>
      </c>
      <c r="N540" s="8" t="n">
        <f aca="false">M540*L540</f>
        <v>30000</v>
      </c>
      <c r="O540" s="8"/>
      <c r="P540" s="8" t="n">
        <f aca="false">SUM(N540:O540)</f>
        <v>30000</v>
      </c>
      <c r="Q540" s="9"/>
    </row>
    <row r="541" customFormat="false" ht="15.75" hidden="false" customHeight="false" outlineLevel="0" collapsed="false">
      <c r="A541" s="23"/>
      <c r="B541" s="24" t="n">
        <v>176</v>
      </c>
      <c r="C541" s="24" t="n">
        <v>5</v>
      </c>
      <c r="D541" s="12" t="n">
        <v>6000</v>
      </c>
      <c r="E541" s="12" t="n">
        <f aca="false">D541*C541</f>
        <v>30000</v>
      </c>
      <c r="F541" s="25"/>
      <c r="G541" s="12" t="n">
        <f aca="false">SUM(E541:F541)</f>
        <v>30000</v>
      </c>
      <c r="H541" s="26"/>
      <c r="J541" s="23"/>
      <c r="K541" s="24" t="n">
        <v>176</v>
      </c>
      <c r="L541" s="24" t="n">
        <v>5</v>
      </c>
      <c r="M541" s="12" t="n">
        <v>6000</v>
      </c>
      <c r="N541" s="12" t="n">
        <f aca="false">M541*L541</f>
        <v>30000</v>
      </c>
      <c r="O541" s="25"/>
      <c r="P541" s="12" t="n">
        <f aca="false">SUM(N541:O541)</f>
        <v>30000</v>
      </c>
      <c r="Q541" s="26"/>
    </row>
    <row r="542" customFormat="false" ht="15.75" hidden="false" customHeight="false" outlineLevel="0" collapsed="false">
      <c r="A542" s="10"/>
      <c r="B542" s="11" t="n">
        <v>177</v>
      </c>
      <c r="C542" s="24" t="n">
        <v>5</v>
      </c>
      <c r="D542" s="12" t="n">
        <v>6000</v>
      </c>
      <c r="E542" s="12" t="n">
        <f aca="false">D542*C542</f>
        <v>30000</v>
      </c>
      <c r="F542" s="12"/>
      <c r="G542" s="12" t="n">
        <f aca="false">SUM(E542:F542)</f>
        <v>30000</v>
      </c>
      <c r="H542" s="13"/>
      <c r="J542" s="10"/>
      <c r="K542" s="11" t="n">
        <v>177</v>
      </c>
      <c r="L542" s="24" t="n">
        <v>5</v>
      </c>
      <c r="M542" s="12" t="n">
        <v>6000</v>
      </c>
      <c r="N542" s="12" t="n">
        <f aca="false">M542*L542</f>
        <v>30000</v>
      </c>
      <c r="O542" s="12"/>
      <c r="P542" s="12" t="n">
        <f aca="false">SUM(N542:O542)</f>
        <v>30000</v>
      </c>
      <c r="Q542" s="13"/>
    </row>
    <row r="543" customFormat="false" ht="15.75" hidden="false" customHeight="false" outlineLevel="0" collapsed="false">
      <c r="A543" s="10"/>
      <c r="B543" s="11" t="n">
        <v>178</v>
      </c>
      <c r="C543" s="24" t="n">
        <v>5</v>
      </c>
      <c r="D543" s="12" t="n">
        <v>6000</v>
      </c>
      <c r="E543" s="12" t="n">
        <f aca="false">D543*C543</f>
        <v>30000</v>
      </c>
      <c r="F543" s="12"/>
      <c r="G543" s="12" t="n">
        <f aca="false">SUM(E543:F543)</f>
        <v>30000</v>
      </c>
      <c r="H543" s="13"/>
      <c r="J543" s="10"/>
      <c r="K543" s="11" t="n">
        <v>178</v>
      </c>
      <c r="L543" s="24" t="n">
        <v>5</v>
      </c>
      <c r="M543" s="12" t="n">
        <v>6000</v>
      </c>
      <c r="N543" s="12" t="n">
        <f aca="false">M543*L543</f>
        <v>30000</v>
      </c>
      <c r="O543" s="12"/>
      <c r="P543" s="12" t="n">
        <f aca="false">SUM(N543:O543)</f>
        <v>30000</v>
      </c>
      <c r="Q543" s="13"/>
    </row>
    <row r="544" customFormat="false" ht="15.75" hidden="false" customHeight="false" outlineLevel="0" collapsed="false">
      <c r="A544" s="10"/>
      <c r="B544" s="11" t="n">
        <v>180</v>
      </c>
      <c r="C544" s="24" t="n">
        <v>5</v>
      </c>
      <c r="D544" s="12" t="n">
        <v>6000</v>
      </c>
      <c r="E544" s="12" t="n">
        <f aca="false">D544*C544</f>
        <v>30000</v>
      </c>
      <c r="F544" s="12"/>
      <c r="G544" s="12" t="n">
        <f aca="false">SUM(E544:F544)</f>
        <v>30000</v>
      </c>
      <c r="H544" s="13"/>
      <c r="J544" s="10"/>
      <c r="K544" s="11" t="n">
        <v>180</v>
      </c>
      <c r="L544" s="24" t="n">
        <v>5</v>
      </c>
      <c r="M544" s="12" t="n">
        <v>6000</v>
      </c>
      <c r="N544" s="12" t="n">
        <f aca="false">M544*L544</f>
        <v>30000</v>
      </c>
      <c r="O544" s="12"/>
      <c r="P544" s="12" t="n">
        <f aca="false">SUM(N544:O544)</f>
        <v>30000</v>
      </c>
      <c r="Q544" s="13"/>
    </row>
    <row r="545" customFormat="false" ht="15.75" hidden="false" customHeight="false" outlineLevel="0" collapsed="false">
      <c r="A545" s="10"/>
      <c r="B545" s="11" t="n">
        <v>181</v>
      </c>
      <c r="C545" s="24" t="n">
        <v>5</v>
      </c>
      <c r="D545" s="12" t="n">
        <v>6000</v>
      </c>
      <c r="E545" s="12" t="n">
        <f aca="false">D545*C545</f>
        <v>30000</v>
      </c>
      <c r="F545" s="12"/>
      <c r="G545" s="12" t="n">
        <f aca="false">SUM(E545:F545)</f>
        <v>30000</v>
      </c>
      <c r="H545" s="13"/>
      <c r="J545" s="10"/>
      <c r="K545" s="11" t="n">
        <v>181</v>
      </c>
      <c r="L545" s="24" t="n">
        <v>5</v>
      </c>
      <c r="M545" s="12" t="n">
        <v>6000</v>
      </c>
      <c r="N545" s="12" t="n">
        <f aca="false">M545*L545</f>
        <v>30000</v>
      </c>
      <c r="O545" s="12"/>
      <c r="P545" s="12" t="n">
        <f aca="false">SUM(N545:O545)</f>
        <v>30000</v>
      </c>
      <c r="Q545" s="13"/>
    </row>
    <row r="546" customFormat="false" ht="15.75" hidden="false" customHeight="false" outlineLevel="0" collapsed="false">
      <c r="A546" s="10"/>
      <c r="B546" s="11" t="s">
        <v>19</v>
      </c>
      <c r="C546" s="24" t="n">
        <v>5</v>
      </c>
      <c r="D546" s="12" t="n">
        <v>12000</v>
      </c>
      <c r="E546" s="12" t="n">
        <f aca="false">D546*C546</f>
        <v>60000</v>
      </c>
      <c r="F546" s="12"/>
      <c r="G546" s="12" t="n">
        <f aca="false">SUM(E546:F546)</f>
        <v>60000</v>
      </c>
      <c r="H546" s="13"/>
      <c r="J546" s="10"/>
      <c r="K546" s="11" t="s">
        <v>19</v>
      </c>
      <c r="L546" s="24" t="n">
        <v>5</v>
      </c>
      <c r="M546" s="12" t="n">
        <v>12000</v>
      </c>
      <c r="N546" s="12" t="n">
        <f aca="false">M546*L546</f>
        <v>60000</v>
      </c>
      <c r="O546" s="12"/>
      <c r="P546" s="12" t="n">
        <f aca="false">SUM(N546:O546)</f>
        <v>60000</v>
      </c>
      <c r="Q546" s="13"/>
    </row>
    <row r="547" customFormat="false" ht="15.75" hidden="false" customHeight="false" outlineLevel="0" collapsed="false">
      <c r="A547" s="10"/>
      <c r="B547" s="11" t="n">
        <v>184</v>
      </c>
      <c r="C547" s="24" t="n">
        <v>5</v>
      </c>
      <c r="D547" s="12" t="n">
        <v>6000</v>
      </c>
      <c r="E547" s="12" t="n">
        <f aca="false">D547*C547</f>
        <v>30000</v>
      </c>
      <c r="F547" s="12"/>
      <c r="G547" s="12" t="n">
        <f aca="false">SUM(E547:F547)</f>
        <v>30000</v>
      </c>
      <c r="H547" s="13"/>
      <c r="J547" s="10"/>
      <c r="K547" s="11" t="n">
        <v>184</v>
      </c>
      <c r="L547" s="24" t="n">
        <v>5</v>
      </c>
      <c r="M547" s="12" t="n">
        <v>6000</v>
      </c>
      <c r="N547" s="12" t="n">
        <f aca="false">M547*L547</f>
        <v>30000</v>
      </c>
      <c r="O547" s="12"/>
      <c r="P547" s="12" t="n">
        <f aca="false">SUM(N547:O547)</f>
        <v>30000</v>
      </c>
      <c r="Q547" s="13"/>
    </row>
    <row r="548" customFormat="false" ht="15.75" hidden="false" customHeight="false" outlineLevel="0" collapsed="false">
      <c r="A548" s="10"/>
      <c r="B548" s="11" t="n">
        <v>185</v>
      </c>
      <c r="C548" s="24" t="n">
        <v>5</v>
      </c>
      <c r="D548" s="12" t="n">
        <v>6000</v>
      </c>
      <c r="E548" s="12" t="n">
        <f aca="false">D548*C548</f>
        <v>30000</v>
      </c>
      <c r="F548" s="12"/>
      <c r="G548" s="12" t="n">
        <f aca="false">SUM(E548:F548)</f>
        <v>30000</v>
      </c>
      <c r="H548" s="13"/>
      <c r="J548" s="10"/>
      <c r="K548" s="11" t="n">
        <v>185</v>
      </c>
      <c r="L548" s="24" t="n">
        <v>5</v>
      </c>
      <c r="M548" s="12" t="n">
        <v>6000</v>
      </c>
      <c r="N548" s="12" t="n">
        <f aca="false">M548*L548</f>
        <v>30000</v>
      </c>
      <c r="O548" s="12"/>
      <c r="P548" s="12" t="n">
        <f aca="false">SUM(N548:O548)</f>
        <v>30000</v>
      </c>
      <c r="Q548" s="13"/>
    </row>
    <row r="549" customFormat="false" ht="15.75" hidden="false" customHeight="false" outlineLevel="0" collapsed="false">
      <c r="A549" s="10"/>
      <c r="B549" s="11" t="n">
        <v>186</v>
      </c>
      <c r="C549" s="24" t="n">
        <v>5</v>
      </c>
      <c r="D549" s="12" t="n">
        <v>6000</v>
      </c>
      <c r="E549" s="12" t="n">
        <f aca="false">D549*C549</f>
        <v>30000</v>
      </c>
      <c r="F549" s="12"/>
      <c r="G549" s="12" t="n">
        <f aca="false">SUM(E549:F549)</f>
        <v>30000</v>
      </c>
      <c r="H549" s="13"/>
      <c r="J549" s="10"/>
      <c r="K549" s="11" t="n">
        <v>186</v>
      </c>
      <c r="L549" s="24" t="n">
        <v>5</v>
      </c>
      <c r="M549" s="12" t="n">
        <v>6000</v>
      </c>
      <c r="N549" s="12" t="n">
        <f aca="false">M549*L549</f>
        <v>30000</v>
      </c>
      <c r="O549" s="12"/>
      <c r="P549" s="12" t="n">
        <f aca="false">SUM(N549:O549)</f>
        <v>30000</v>
      </c>
      <c r="Q549" s="13"/>
    </row>
    <row r="550" customFormat="false" ht="15.75" hidden="false" customHeight="false" outlineLevel="0" collapsed="false">
      <c r="A550" s="10"/>
      <c r="B550" s="11" t="n">
        <v>188</v>
      </c>
      <c r="C550" s="24" t="n">
        <v>5</v>
      </c>
      <c r="D550" s="12" t="n">
        <v>6000</v>
      </c>
      <c r="E550" s="12" t="n">
        <f aca="false">D550*C550</f>
        <v>30000</v>
      </c>
      <c r="F550" s="12"/>
      <c r="G550" s="12" t="n">
        <f aca="false">SUM(E550:F550)</f>
        <v>30000</v>
      </c>
      <c r="H550" s="13"/>
      <c r="J550" s="10"/>
      <c r="K550" s="11" t="n">
        <v>188</v>
      </c>
      <c r="L550" s="24" t="n">
        <v>5</v>
      </c>
      <c r="M550" s="12" t="n">
        <v>6000</v>
      </c>
      <c r="N550" s="12" t="n">
        <f aca="false">M550*L550</f>
        <v>30000</v>
      </c>
      <c r="O550" s="12"/>
      <c r="P550" s="12" t="n">
        <f aca="false">SUM(N550:O550)</f>
        <v>30000</v>
      </c>
      <c r="Q550" s="13"/>
    </row>
    <row r="551" customFormat="false" ht="15.75" hidden="false" customHeight="false" outlineLevel="0" collapsed="false">
      <c r="A551" s="10"/>
      <c r="B551" s="11" t="s">
        <v>20</v>
      </c>
      <c r="C551" s="24" t="n">
        <v>5</v>
      </c>
      <c r="D551" s="12" t="n">
        <v>12000</v>
      </c>
      <c r="E551" s="12" t="n">
        <f aca="false">D551*C551</f>
        <v>60000</v>
      </c>
      <c r="F551" s="12"/>
      <c r="G551" s="12" t="n">
        <f aca="false">SUM(E551:F551)</f>
        <v>60000</v>
      </c>
      <c r="H551" s="13"/>
      <c r="J551" s="10"/>
      <c r="K551" s="11" t="s">
        <v>20</v>
      </c>
      <c r="L551" s="24" t="n">
        <v>5</v>
      </c>
      <c r="M551" s="12" t="n">
        <v>12000</v>
      </c>
      <c r="N551" s="12" t="n">
        <f aca="false">M551*L551</f>
        <v>60000</v>
      </c>
      <c r="O551" s="12"/>
      <c r="P551" s="12" t="n">
        <f aca="false">SUM(N551:O551)</f>
        <v>60000</v>
      </c>
      <c r="Q551" s="13"/>
    </row>
    <row r="552" customFormat="false" ht="15.75" hidden="false" customHeight="false" outlineLevel="0" collapsed="false">
      <c r="A552" s="27"/>
      <c r="B552" s="28" t="n">
        <v>190</v>
      </c>
      <c r="C552" s="24" t="n">
        <v>5</v>
      </c>
      <c r="D552" s="29" t="n">
        <v>6000</v>
      </c>
      <c r="E552" s="29" t="n">
        <f aca="false">D552*C552</f>
        <v>30000</v>
      </c>
      <c r="F552" s="29"/>
      <c r="G552" s="29" t="n">
        <f aca="false">SUM(E552:F552)</f>
        <v>30000</v>
      </c>
      <c r="H552" s="30"/>
      <c r="J552" s="27"/>
      <c r="K552" s="28" t="n">
        <v>190</v>
      </c>
      <c r="L552" s="24" t="n">
        <v>5</v>
      </c>
      <c r="M552" s="29" t="n">
        <v>6000</v>
      </c>
      <c r="N552" s="29" t="n">
        <f aca="false">M552*L552</f>
        <v>30000</v>
      </c>
      <c r="O552" s="29"/>
      <c r="P552" s="29" t="n">
        <f aca="false">SUM(N552:O552)</f>
        <v>30000</v>
      </c>
      <c r="Q552" s="30"/>
    </row>
    <row r="553" customFormat="false" ht="15.75" hidden="false" customHeight="false" outlineLevel="0" collapsed="false">
      <c r="A553" s="5" t="s">
        <v>15</v>
      </c>
      <c r="B553" s="20"/>
      <c r="C553" s="21" t="n">
        <f aca="false">SUM(C540:C552)</f>
        <v>65</v>
      </c>
      <c r="D553" s="21"/>
      <c r="E553" s="21" t="n">
        <f aca="false">SUM(E540:E552)</f>
        <v>450000</v>
      </c>
      <c r="F553" s="21"/>
      <c r="G553" s="21" t="n">
        <f aca="false">SUM(G540:G552)</f>
        <v>450000</v>
      </c>
      <c r="H553" s="22" t="n">
        <f aca="false">G553+H538</f>
        <v>1260000</v>
      </c>
      <c r="J553" s="5" t="s">
        <v>15</v>
      </c>
      <c r="K553" s="20"/>
      <c r="L553" s="21" t="n">
        <f aca="false">SUM(L540:L552)</f>
        <v>65</v>
      </c>
      <c r="M553" s="21"/>
      <c r="N553" s="21" t="n">
        <f aca="false">SUM(N540:N552)</f>
        <v>450000</v>
      </c>
      <c r="O553" s="21"/>
      <c r="P553" s="21" t="n">
        <f aca="false">SUM(P540:P552)</f>
        <v>450000</v>
      </c>
      <c r="Q553" s="22" t="n">
        <f aca="false">P553+Q538</f>
        <v>1260000</v>
      </c>
    </row>
    <row r="554" customFormat="false" ht="15.75" hidden="false" customHeight="false" outlineLevel="0" collapsed="false">
      <c r="A554" s="5" t="s">
        <v>21</v>
      </c>
      <c r="B554" s="31"/>
      <c r="C554" s="31"/>
      <c r="D554" s="32"/>
      <c r="E554" s="32"/>
      <c r="F554" s="32"/>
      <c r="G554" s="32"/>
      <c r="H554" s="33"/>
      <c r="J554" s="5" t="s">
        <v>21</v>
      </c>
      <c r="K554" s="31"/>
      <c r="L554" s="31"/>
      <c r="M554" s="32"/>
      <c r="N554" s="32"/>
      <c r="O554" s="32"/>
      <c r="P554" s="32"/>
      <c r="Q554" s="33"/>
    </row>
    <row r="555" customFormat="false" ht="15.75" hidden="false" customHeight="false" outlineLevel="0" collapsed="false">
      <c r="A555" s="6"/>
      <c r="B555" s="7" t="n">
        <v>192</v>
      </c>
      <c r="C555" s="11" t="n">
        <v>5</v>
      </c>
      <c r="D555" s="8" t="n">
        <v>6000</v>
      </c>
      <c r="E555" s="8" t="n">
        <f aca="false">D555*C555</f>
        <v>30000</v>
      </c>
      <c r="F555" s="8"/>
      <c r="G555" s="8" t="n">
        <f aca="false">SUM(E555:F555)</f>
        <v>30000</v>
      </c>
      <c r="H555" s="9"/>
      <c r="J555" s="6"/>
      <c r="K555" s="7" t="n">
        <v>192</v>
      </c>
      <c r="L555" s="11" t="n">
        <v>5</v>
      </c>
      <c r="M555" s="8" t="n">
        <v>6000</v>
      </c>
      <c r="N555" s="8" t="n">
        <f aca="false">M555*L555</f>
        <v>30000</v>
      </c>
      <c r="O555" s="8"/>
      <c r="P555" s="8" t="n">
        <f aca="false">SUM(N555:O555)</f>
        <v>30000</v>
      </c>
      <c r="Q555" s="9"/>
    </row>
    <row r="556" customFormat="false" ht="15.75" hidden="false" customHeight="false" outlineLevel="0" collapsed="false">
      <c r="A556" s="10"/>
      <c r="B556" s="11" t="n">
        <v>193</v>
      </c>
      <c r="C556" s="11" t="n">
        <v>5</v>
      </c>
      <c r="D556" s="12" t="n">
        <v>6000</v>
      </c>
      <c r="E556" s="12" t="n">
        <f aca="false">D556*C556</f>
        <v>30000</v>
      </c>
      <c r="F556" s="12"/>
      <c r="G556" s="12" t="n">
        <f aca="false">SUM(E556:F556)</f>
        <v>30000</v>
      </c>
      <c r="H556" s="13"/>
      <c r="J556" s="10"/>
      <c r="K556" s="11" t="n">
        <v>193</v>
      </c>
      <c r="L556" s="11" t="n">
        <v>5</v>
      </c>
      <c r="M556" s="12" t="n">
        <v>6000</v>
      </c>
      <c r="N556" s="12" t="n">
        <f aca="false">M556*L556</f>
        <v>30000</v>
      </c>
      <c r="O556" s="12"/>
      <c r="P556" s="12" t="n">
        <f aca="false">SUM(N556:O556)</f>
        <v>30000</v>
      </c>
      <c r="Q556" s="13"/>
    </row>
    <row r="557" customFormat="false" ht="15.75" hidden="false" customHeight="false" outlineLevel="0" collapsed="false">
      <c r="A557" s="10"/>
      <c r="B557" s="11" t="n">
        <v>194</v>
      </c>
      <c r="C557" s="11" t="n">
        <v>5</v>
      </c>
      <c r="D557" s="12" t="n">
        <v>6000</v>
      </c>
      <c r="E557" s="12" t="n">
        <f aca="false">D557*C557</f>
        <v>30000</v>
      </c>
      <c r="F557" s="12"/>
      <c r="G557" s="12" t="n">
        <f aca="false">SUM(E557:F557)</f>
        <v>30000</v>
      </c>
      <c r="H557" s="13"/>
      <c r="J557" s="10"/>
      <c r="K557" s="11" t="n">
        <v>194</v>
      </c>
      <c r="L557" s="11" t="n">
        <v>5</v>
      </c>
      <c r="M557" s="12" t="n">
        <v>6000</v>
      </c>
      <c r="N557" s="12" t="n">
        <f aca="false">M557*L557</f>
        <v>30000</v>
      </c>
      <c r="O557" s="12"/>
      <c r="P557" s="12" t="n">
        <f aca="false">SUM(N557:O557)</f>
        <v>30000</v>
      </c>
      <c r="Q557" s="13"/>
    </row>
    <row r="558" customFormat="false" ht="15.75" hidden="false" customHeight="false" outlineLevel="0" collapsed="false">
      <c r="A558" s="10"/>
      <c r="B558" s="11" t="n">
        <v>196</v>
      </c>
      <c r="C558" s="11" t="n">
        <v>5</v>
      </c>
      <c r="D558" s="12" t="n">
        <v>6000</v>
      </c>
      <c r="E558" s="12" t="n">
        <f aca="false">D558*C558</f>
        <v>30000</v>
      </c>
      <c r="F558" s="12"/>
      <c r="G558" s="12" t="n">
        <f aca="false">SUM(E558:F558)</f>
        <v>30000</v>
      </c>
      <c r="H558" s="13"/>
      <c r="J558" s="10"/>
      <c r="K558" s="11" t="n">
        <v>196</v>
      </c>
      <c r="L558" s="11" t="n">
        <v>5</v>
      </c>
      <c r="M558" s="12" t="n">
        <v>6000</v>
      </c>
      <c r="N558" s="12" t="n">
        <f aca="false">M558*L558</f>
        <v>30000</v>
      </c>
      <c r="O558" s="12"/>
      <c r="P558" s="12" t="n">
        <f aca="false">SUM(N558:O558)</f>
        <v>30000</v>
      </c>
      <c r="Q558" s="13"/>
    </row>
    <row r="559" customFormat="false" ht="15.75" hidden="false" customHeight="false" outlineLevel="0" collapsed="false">
      <c r="A559" s="10"/>
      <c r="B559" s="11" t="n">
        <v>197</v>
      </c>
      <c r="C559" s="11" t="n">
        <v>5</v>
      </c>
      <c r="D559" s="12" t="n">
        <v>6000</v>
      </c>
      <c r="E559" s="12" t="n">
        <f aca="false">D559*C559</f>
        <v>30000</v>
      </c>
      <c r="F559" s="12"/>
      <c r="G559" s="12" t="n">
        <f aca="false">SUM(E559:F559)</f>
        <v>30000</v>
      </c>
      <c r="H559" s="13"/>
      <c r="J559" s="10"/>
      <c r="K559" s="11" t="n">
        <v>197</v>
      </c>
      <c r="L559" s="11" t="n">
        <v>5</v>
      </c>
      <c r="M559" s="12" t="n">
        <v>6000</v>
      </c>
      <c r="N559" s="12" t="n">
        <f aca="false">M559*L559</f>
        <v>30000</v>
      </c>
      <c r="O559" s="12"/>
      <c r="P559" s="12" t="n">
        <f aca="false">SUM(N559:O559)</f>
        <v>30000</v>
      </c>
      <c r="Q559" s="13"/>
    </row>
    <row r="560" customFormat="false" ht="15.75" hidden="false" customHeight="false" outlineLevel="0" collapsed="false">
      <c r="A560" s="10"/>
      <c r="B560" s="11" t="n">
        <v>198</v>
      </c>
      <c r="C560" s="11" t="n">
        <v>5</v>
      </c>
      <c r="D560" s="12" t="n">
        <v>6000</v>
      </c>
      <c r="E560" s="12" t="n">
        <f aca="false">D560*C560</f>
        <v>30000</v>
      </c>
      <c r="F560" s="12"/>
      <c r="G560" s="12" t="n">
        <f aca="false">SUM(E560:F560)</f>
        <v>30000</v>
      </c>
      <c r="H560" s="13"/>
      <c r="J560" s="10"/>
      <c r="K560" s="11" t="n">
        <v>198</v>
      </c>
      <c r="L560" s="11" t="n">
        <v>5</v>
      </c>
      <c r="M560" s="12" t="n">
        <v>6000</v>
      </c>
      <c r="N560" s="12" t="n">
        <f aca="false">M560*L560</f>
        <v>30000</v>
      </c>
      <c r="O560" s="12"/>
      <c r="P560" s="12" t="n">
        <f aca="false">SUM(N560:O560)</f>
        <v>30000</v>
      </c>
      <c r="Q560" s="13"/>
    </row>
    <row r="561" customFormat="false" ht="15.75" hidden="false" customHeight="false" outlineLevel="0" collapsed="false">
      <c r="A561" s="10"/>
      <c r="B561" s="11" t="s">
        <v>22</v>
      </c>
      <c r="C561" s="11" t="n">
        <v>5</v>
      </c>
      <c r="D561" s="12" t="n">
        <v>12000</v>
      </c>
      <c r="E561" s="12" t="n">
        <f aca="false">D561*C561</f>
        <v>60000</v>
      </c>
      <c r="F561" s="12"/>
      <c r="G561" s="12" t="n">
        <f aca="false">SUM(E561:F561)</f>
        <v>60000</v>
      </c>
      <c r="H561" s="13"/>
      <c r="J561" s="10"/>
      <c r="K561" s="11" t="s">
        <v>22</v>
      </c>
      <c r="L561" s="11" t="n">
        <v>5</v>
      </c>
      <c r="M561" s="12" t="n">
        <v>12000</v>
      </c>
      <c r="N561" s="12" t="n">
        <f aca="false">M561*L561</f>
        <v>60000</v>
      </c>
      <c r="O561" s="12"/>
      <c r="P561" s="12" t="n">
        <f aca="false">SUM(N561:O561)</f>
        <v>60000</v>
      </c>
      <c r="Q561" s="13"/>
    </row>
    <row r="562" customFormat="false" ht="15.75" hidden="false" customHeight="false" outlineLevel="0" collapsed="false">
      <c r="A562" s="27"/>
      <c r="B562" s="28" t="n">
        <v>201</v>
      </c>
      <c r="C562" s="11" t="n">
        <v>5</v>
      </c>
      <c r="D562" s="29" t="n">
        <v>6000</v>
      </c>
      <c r="E562" s="12" t="n">
        <f aca="false">D562*C562</f>
        <v>30000</v>
      </c>
      <c r="F562" s="29"/>
      <c r="G562" s="12" t="n">
        <f aca="false">SUM(E562:F562)</f>
        <v>30000</v>
      </c>
      <c r="H562" s="30"/>
      <c r="J562" s="27"/>
      <c r="K562" s="28" t="n">
        <v>201</v>
      </c>
      <c r="L562" s="11" t="n">
        <v>5</v>
      </c>
      <c r="M562" s="29" t="n">
        <v>6000</v>
      </c>
      <c r="N562" s="12" t="n">
        <f aca="false">M562*L562</f>
        <v>30000</v>
      </c>
      <c r="O562" s="29"/>
      <c r="P562" s="12" t="n">
        <f aca="false">SUM(N562:O562)</f>
        <v>30000</v>
      </c>
      <c r="Q562" s="30"/>
    </row>
    <row r="563" customFormat="false" ht="15.75" hidden="false" customHeight="false" outlineLevel="0" collapsed="false">
      <c r="A563" s="27"/>
      <c r="B563" s="28" t="n">
        <v>202</v>
      </c>
      <c r="C563" s="11" t="n">
        <v>5</v>
      </c>
      <c r="D563" s="29" t="n">
        <v>6000</v>
      </c>
      <c r="E563" s="12" t="n">
        <f aca="false">D563*C563</f>
        <v>30000</v>
      </c>
      <c r="F563" s="29"/>
      <c r="G563" s="12" t="n">
        <f aca="false">SUM(E563:F563)</f>
        <v>30000</v>
      </c>
      <c r="H563" s="30"/>
      <c r="J563" s="27"/>
      <c r="K563" s="28" t="n">
        <v>202</v>
      </c>
      <c r="L563" s="11" t="n">
        <v>5</v>
      </c>
      <c r="M563" s="29" t="n">
        <v>6000</v>
      </c>
      <c r="N563" s="12" t="n">
        <f aca="false">M563*L563</f>
        <v>30000</v>
      </c>
      <c r="O563" s="29"/>
      <c r="P563" s="12" t="n">
        <f aca="false">SUM(N563:O563)</f>
        <v>30000</v>
      </c>
      <c r="Q563" s="30"/>
    </row>
    <row r="564" customFormat="false" ht="15.75" hidden="false" customHeight="false" outlineLevel="0" collapsed="false">
      <c r="A564" s="27"/>
      <c r="B564" s="28" t="n">
        <v>204</v>
      </c>
      <c r="C564" s="11" t="n">
        <v>5</v>
      </c>
      <c r="D564" s="29" t="n">
        <v>6000</v>
      </c>
      <c r="E564" s="12" t="n">
        <f aca="false">D564*C564</f>
        <v>30000</v>
      </c>
      <c r="F564" s="29"/>
      <c r="G564" s="12" t="n">
        <f aca="false">SUM(E564:F564)</f>
        <v>30000</v>
      </c>
      <c r="H564" s="30"/>
      <c r="J564" s="27"/>
      <c r="K564" s="28" t="n">
        <v>204</v>
      </c>
      <c r="L564" s="11" t="n">
        <v>5</v>
      </c>
      <c r="M564" s="29" t="n">
        <v>6000</v>
      </c>
      <c r="N564" s="12" t="n">
        <f aca="false">M564*L564</f>
        <v>30000</v>
      </c>
      <c r="O564" s="29"/>
      <c r="P564" s="12" t="n">
        <f aca="false">SUM(N564:O564)</f>
        <v>30000</v>
      </c>
      <c r="Q564" s="30"/>
    </row>
    <row r="565" customFormat="false" ht="15.75" hidden="false" customHeight="false" outlineLevel="0" collapsed="false">
      <c r="A565" s="27"/>
      <c r="B565" s="28" t="n">
        <v>205</v>
      </c>
      <c r="C565" s="11" t="n">
        <v>5</v>
      </c>
      <c r="D565" s="29" t="n">
        <v>6000</v>
      </c>
      <c r="E565" s="12" t="n">
        <f aca="false">D565*C565</f>
        <v>30000</v>
      </c>
      <c r="F565" s="29"/>
      <c r="G565" s="12" t="n">
        <f aca="false">SUM(E565:F565)</f>
        <v>30000</v>
      </c>
      <c r="H565" s="30"/>
      <c r="J565" s="27"/>
      <c r="K565" s="28" t="n">
        <v>205</v>
      </c>
      <c r="L565" s="11" t="n">
        <v>5</v>
      </c>
      <c r="M565" s="29" t="n">
        <v>6000</v>
      </c>
      <c r="N565" s="12" t="n">
        <f aca="false">M565*L565</f>
        <v>30000</v>
      </c>
      <c r="O565" s="29"/>
      <c r="P565" s="12" t="n">
        <f aca="false">SUM(N565:O565)</f>
        <v>30000</v>
      </c>
      <c r="Q565" s="30"/>
    </row>
    <row r="566" customFormat="false" ht="15.75" hidden="false" customHeight="false" outlineLevel="0" collapsed="false">
      <c r="A566" s="27"/>
      <c r="B566" s="28" t="n">
        <v>206</v>
      </c>
      <c r="C566" s="11" t="n">
        <v>5</v>
      </c>
      <c r="D566" s="29" t="n">
        <v>6000</v>
      </c>
      <c r="E566" s="12" t="n">
        <f aca="false">D566*C566</f>
        <v>30000</v>
      </c>
      <c r="F566" s="29"/>
      <c r="G566" s="12" t="n">
        <f aca="false">SUM(E566:F566)</f>
        <v>30000</v>
      </c>
      <c r="H566" s="30"/>
      <c r="J566" s="27"/>
      <c r="K566" s="28" t="n">
        <v>206</v>
      </c>
      <c r="L566" s="11" t="n">
        <v>5</v>
      </c>
      <c r="M566" s="29" t="n">
        <v>6000</v>
      </c>
      <c r="N566" s="12" t="n">
        <f aca="false">M566*L566</f>
        <v>30000</v>
      </c>
      <c r="O566" s="29"/>
      <c r="P566" s="12" t="n">
        <f aca="false">SUM(N566:O566)</f>
        <v>30000</v>
      </c>
      <c r="Q566" s="30"/>
    </row>
    <row r="567" customFormat="false" ht="15.75" hidden="false" customHeight="false" outlineLevel="0" collapsed="false">
      <c r="A567" s="27"/>
      <c r="B567" s="28" t="n">
        <v>208</v>
      </c>
      <c r="C567" s="11" t="n">
        <v>5</v>
      </c>
      <c r="D567" s="29" t="n">
        <v>6000</v>
      </c>
      <c r="E567" s="12" t="n">
        <f aca="false">D567*C567</f>
        <v>30000</v>
      </c>
      <c r="F567" s="29"/>
      <c r="G567" s="12" t="n">
        <f aca="false">SUM(E567:F567)</f>
        <v>30000</v>
      </c>
      <c r="H567" s="30"/>
      <c r="J567" s="27"/>
      <c r="K567" s="28" t="n">
        <v>208</v>
      </c>
      <c r="L567" s="11" t="n">
        <v>5</v>
      </c>
      <c r="M567" s="29" t="n">
        <v>6000</v>
      </c>
      <c r="N567" s="12" t="n">
        <f aca="false">M567*L567</f>
        <v>30000</v>
      </c>
      <c r="O567" s="29"/>
      <c r="P567" s="12" t="n">
        <f aca="false">SUM(N567:O567)</f>
        <v>30000</v>
      </c>
      <c r="Q567" s="30"/>
    </row>
    <row r="568" customFormat="false" ht="15.75" hidden="false" customHeight="false" outlineLevel="0" collapsed="false">
      <c r="A568" s="5" t="s">
        <v>15</v>
      </c>
      <c r="B568" s="20"/>
      <c r="C568" s="21" t="n">
        <f aca="false">SUM(C555:C567)</f>
        <v>65</v>
      </c>
      <c r="D568" s="21"/>
      <c r="E568" s="21" t="n">
        <f aca="false">SUM(E555:E567)</f>
        <v>420000</v>
      </c>
      <c r="F568" s="21" t="n">
        <f aca="false">SUM(F505:F567)</f>
        <v>0</v>
      </c>
      <c r="G568" s="21" t="n">
        <f aca="false">SUM(G555:G567)</f>
        <v>420000</v>
      </c>
      <c r="H568" s="34" t="n">
        <f aca="false">G568+H553</f>
        <v>1680000</v>
      </c>
      <c r="J568" s="5" t="s">
        <v>15</v>
      </c>
      <c r="K568" s="20"/>
      <c r="L568" s="21" t="n">
        <f aca="false">SUM(L555:L567)</f>
        <v>65</v>
      </c>
      <c r="M568" s="21"/>
      <c r="N568" s="21" t="n">
        <f aca="false">SUM(N555:N567)</f>
        <v>420000</v>
      </c>
      <c r="O568" s="21" t="n">
        <f aca="false">SUM(O505:O567)</f>
        <v>0</v>
      </c>
      <c r="P568" s="21" t="n">
        <f aca="false">SUM(P555:P567)</f>
        <v>420000</v>
      </c>
      <c r="Q568" s="34" t="n">
        <f aca="false">P568+Q553</f>
        <v>1680000</v>
      </c>
    </row>
    <row r="569" customFormat="false" ht="15.75" hidden="false" customHeight="false" outlineLevel="0" collapsed="false">
      <c r="A569" s="35" t="s">
        <v>59</v>
      </c>
      <c r="B569" s="2"/>
      <c r="C569" s="2"/>
      <c r="D569" s="2"/>
      <c r="E569" s="2"/>
      <c r="F569" s="2"/>
      <c r="G569" s="2"/>
      <c r="H569" s="36"/>
      <c r="J569" s="35" t="s">
        <v>59</v>
      </c>
      <c r="K569" s="2"/>
      <c r="L569" s="2"/>
      <c r="M569" s="2"/>
      <c r="N569" s="2"/>
      <c r="O569" s="2"/>
      <c r="P569" s="2"/>
      <c r="Q569" s="36"/>
    </row>
    <row r="570" customFormat="false" ht="18.75" hidden="false" customHeight="false" outlineLevel="0" collapsed="false">
      <c r="G570" s="37" t="s">
        <v>24</v>
      </c>
      <c r="P570" s="37" t="s">
        <v>24</v>
      </c>
    </row>
    <row r="571" customFormat="false" ht="18.75" hidden="false" customHeight="false" outlineLevel="0" collapsed="false">
      <c r="G571" s="37" t="s">
        <v>25</v>
      </c>
      <c r="P571" s="37" t="s">
        <v>25</v>
      </c>
    </row>
    <row r="572" customFormat="false" ht="18.75" hidden="false" customHeight="false" outlineLevel="0" collapsed="false">
      <c r="G572" s="37"/>
      <c r="P572" s="37"/>
    </row>
    <row r="573" customFormat="false" ht="18.75" hidden="false" customHeight="false" outlineLevel="0" collapsed="false">
      <c r="G573" s="37"/>
      <c r="P573" s="37"/>
    </row>
    <row r="574" customFormat="false" ht="18.75" hidden="false" customHeight="false" outlineLevel="0" collapsed="false">
      <c r="G574" s="37"/>
      <c r="P574" s="37"/>
    </row>
    <row r="575" customFormat="false" ht="18.75" hidden="false" customHeight="false" outlineLevel="0" collapsed="false">
      <c r="G575" s="37" t="s">
        <v>26</v>
      </c>
      <c r="P575" s="37" t="s">
        <v>26</v>
      </c>
    </row>
    <row r="577" customFormat="false" ht="15.75" hidden="false" customHeight="false" outlineLevel="0" collapsed="false">
      <c r="A577" s="1" t="s">
        <v>0</v>
      </c>
      <c r="B577" s="2"/>
      <c r="C577" s="2"/>
      <c r="D577" s="2"/>
      <c r="E577" s="3"/>
      <c r="F577" s="3"/>
      <c r="G577" s="3"/>
      <c r="H577" s="3"/>
      <c r="J577" s="1" t="s">
        <v>0</v>
      </c>
      <c r="K577" s="2"/>
      <c r="L577" s="2"/>
      <c r="M577" s="2"/>
      <c r="N577" s="3"/>
      <c r="O577" s="3"/>
      <c r="P577" s="3"/>
      <c r="Q577" s="3"/>
    </row>
    <row r="578" customFormat="false" ht="22.5" hidden="false" customHeight="false" outlineLevel="0" collapsed="false">
      <c r="A578" s="2"/>
      <c r="B578" s="2"/>
      <c r="C578" s="2"/>
      <c r="D578" s="2"/>
      <c r="E578" s="3"/>
      <c r="F578" s="3"/>
      <c r="G578" s="4" t="s">
        <v>1</v>
      </c>
      <c r="H578" s="3"/>
      <c r="J578" s="2"/>
      <c r="K578" s="2"/>
      <c r="L578" s="2"/>
      <c r="M578" s="2"/>
      <c r="N578" s="3"/>
      <c r="O578" s="3"/>
      <c r="P578" s="4" t="s">
        <v>1</v>
      </c>
      <c r="Q578" s="3"/>
    </row>
    <row r="579" customFormat="false" ht="15.75" hidden="false" customHeight="false" outlineLevel="0" collapsed="false">
      <c r="A579" s="2"/>
      <c r="B579" s="2"/>
      <c r="C579" s="2"/>
      <c r="D579" s="2"/>
      <c r="E579" s="3"/>
      <c r="F579" s="3"/>
      <c r="G579" s="3" t="s">
        <v>66</v>
      </c>
      <c r="H579" s="3"/>
      <c r="J579" s="2"/>
      <c r="K579" s="2"/>
      <c r="L579" s="2"/>
      <c r="M579" s="2"/>
      <c r="N579" s="3"/>
      <c r="O579" s="3"/>
      <c r="P579" s="3" t="s">
        <v>54</v>
      </c>
      <c r="Q579" s="3"/>
    </row>
    <row r="580" customFormat="false" ht="15.75" hidden="false" customHeight="false" outlineLevel="0" collapsed="false">
      <c r="A580" s="2"/>
      <c r="B580" s="2"/>
      <c r="C580" s="2"/>
      <c r="D580" s="2"/>
      <c r="E580" s="3"/>
      <c r="F580" s="3"/>
      <c r="G580" s="3" t="s">
        <v>4</v>
      </c>
      <c r="H580" s="3"/>
      <c r="J580" s="2"/>
      <c r="K580" s="2"/>
      <c r="L580" s="2"/>
      <c r="M580" s="2"/>
      <c r="N580" s="3"/>
      <c r="O580" s="3"/>
      <c r="P580" s="3" t="s">
        <v>4</v>
      </c>
      <c r="Q580" s="3"/>
    </row>
    <row r="581" customFormat="false" ht="15.75" hidden="false" customHeight="false" outlineLevel="0" collapsed="false">
      <c r="A581" s="5" t="s">
        <v>5</v>
      </c>
      <c r="B581" s="5" t="s">
        <v>6</v>
      </c>
      <c r="C581" s="5" t="s">
        <v>7</v>
      </c>
      <c r="D581" s="5" t="s">
        <v>8</v>
      </c>
      <c r="E581" s="5" t="s">
        <v>9</v>
      </c>
      <c r="F581" s="5" t="s">
        <v>10</v>
      </c>
      <c r="G581" s="5" t="s">
        <v>11</v>
      </c>
      <c r="H581" s="5" t="s">
        <v>12</v>
      </c>
      <c r="J581" s="5" t="s">
        <v>5</v>
      </c>
      <c r="K581" s="5" t="s">
        <v>6</v>
      </c>
      <c r="L581" s="5" t="s">
        <v>7</v>
      </c>
      <c r="M581" s="5" t="s">
        <v>8</v>
      </c>
      <c r="N581" s="5" t="s">
        <v>9</v>
      </c>
      <c r="O581" s="5" t="s">
        <v>10</v>
      </c>
      <c r="P581" s="5" t="s">
        <v>11</v>
      </c>
      <c r="Q581" s="5" t="s">
        <v>12</v>
      </c>
    </row>
    <row r="582" customFormat="false" ht="15.75" hidden="false" customHeight="false" outlineLevel="0" collapsed="false">
      <c r="A582" s="5" t="s">
        <v>13</v>
      </c>
      <c r="B582" s="5"/>
      <c r="C582" s="5"/>
      <c r="D582" s="5"/>
      <c r="E582" s="5"/>
      <c r="F582" s="5"/>
      <c r="G582" s="5"/>
      <c r="H582" s="5"/>
      <c r="J582" s="5" t="s">
        <v>13</v>
      </c>
      <c r="K582" s="5"/>
      <c r="L582" s="5"/>
      <c r="M582" s="5"/>
      <c r="N582" s="5"/>
      <c r="O582" s="5"/>
      <c r="P582" s="5"/>
      <c r="Q582" s="5"/>
    </row>
    <row r="583" customFormat="false" ht="15.75" hidden="false" customHeight="false" outlineLevel="0" collapsed="false">
      <c r="A583" s="6"/>
      <c r="B583" s="7" t="n">
        <v>141</v>
      </c>
      <c r="C583" s="11" t="n">
        <v>6</v>
      </c>
      <c r="D583" s="8" t="n">
        <v>6000</v>
      </c>
      <c r="E583" s="8" t="n">
        <f aca="false">D583*C583</f>
        <v>36000</v>
      </c>
      <c r="F583" s="8"/>
      <c r="G583" s="8" t="n">
        <f aca="false">SUM(E583:F583)</f>
        <v>36000</v>
      </c>
      <c r="H583" s="9"/>
      <c r="J583" s="6"/>
      <c r="K583" s="7" t="n">
        <v>141</v>
      </c>
      <c r="L583" s="11" t="n">
        <v>6</v>
      </c>
      <c r="M583" s="8" t="n">
        <v>6000</v>
      </c>
      <c r="N583" s="8" t="n">
        <f aca="false">M583*L583</f>
        <v>36000</v>
      </c>
      <c r="O583" s="8"/>
      <c r="P583" s="8" t="n">
        <f aca="false">SUM(N583:O583)</f>
        <v>36000</v>
      </c>
      <c r="Q583" s="9"/>
    </row>
    <row r="584" customFormat="false" ht="15.75" hidden="false" customHeight="false" outlineLevel="0" collapsed="false">
      <c r="A584" s="10"/>
      <c r="B584" s="11" t="n">
        <v>142</v>
      </c>
      <c r="C584" s="11" t="n">
        <v>6</v>
      </c>
      <c r="D584" s="12" t="n">
        <v>6000</v>
      </c>
      <c r="E584" s="12" t="n">
        <f aca="false">D584*C584</f>
        <v>36000</v>
      </c>
      <c r="F584" s="12"/>
      <c r="G584" s="12" t="n">
        <f aca="false">SUM(E584:F584)</f>
        <v>36000</v>
      </c>
      <c r="H584" s="13"/>
      <c r="J584" s="10"/>
      <c r="K584" s="11" t="n">
        <v>142</v>
      </c>
      <c r="L584" s="11" t="n">
        <v>6</v>
      </c>
      <c r="M584" s="12" t="n">
        <v>6000</v>
      </c>
      <c r="N584" s="12" t="n">
        <f aca="false">M584*L584</f>
        <v>36000</v>
      </c>
      <c r="O584" s="12"/>
      <c r="P584" s="12" t="n">
        <f aca="false">SUM(N584:O584)</f>
        <v>36000</v>
      </c>
      <c r="Q584" s="13"/>
    </row>
    <row r="585" customFormat="false" ht="15.75" hidden="false" customHeight="false" outlineLevel="0" collapsed="false">
      <c r="A585" s="10"/>
      <c r="B585" s="11" t="n">
        <v>144</v>
      </c>
      <c r="C585" s="11" t="n">
        <v>6</v>
      </c>
      <c r="D585" s="12" t="n">
        <v>6000</v>
      </c>
      <c r="E585" s="12" t="n">
        <f aca="false">D585*C585</f>
        <v>36000</v>
      </c>
      <c r="F585" s="12"/>
      <c r="G585" s="12" t="n">
        <f aca="false">SUM(E585:F585)</f>
        <v>36000</v>
      </c>
      <c r="H585" s="13"/>
      <c r="J585" s="10"/>
      <c r="K585" s="11" t="n">
        <v>144</v>
      </c>
      <c r="L585" s="11" t="n">
        <v>6</v>
      </c>
      <c r="M585" s="12" t="n">
        <v>6000</v>
      </c>
      <c r="N585" s="12" t="n">
        <f aca="false">M585*L585</f>
        <v>36000</v>
      </c>
      <c r="O585" s="12"/>
      <c r="P585" s="12" t="n">
        <f aca="false">SUM(N585:O585)</f>
        <v>36000</v>
      </c>
      <c r="Q585" s="13"/>
    </row>
    <row r="586" customFormat="false" ht="15.75" hidden="false" customHeight="false" outlineLevel="0" collapsed="false">
      <c r="A586" s="10"/>
      <c r="B586" s="11" t="n">
        <v>145</v>
      </c>
      <c r="C586" s="11" t="n">
        <v>6</v>
      </c>
      <c r="D586" s="12" t="n">
        <v>6000</v>
      </c>
      <c r="E586" s="12" t="n">
        <f aca="false">D586*C586</f>
        <v>36000</v>
      </c>
      <c r="F586" s="12"/>
      <c r="G586" s="12" t="n">
        <f aca="false">SUM(E586:F586)</f>
        <v>36000</v>
      </c>
      <c r="H586" s="13"/>
      <c r="J586" s="10"/>
      <c r="K586" s="11" t="n">
        <v>145</v>
      </c>
      <c r="L586" s="11" t="n">
        <v>6</v>
      </c>
      <c r="M586" s="12" t="n">
        <v>6000</v>
      </c>
      <c r="N586" s="12" t="n">
        <f aca="false">M586*L586</f>
        <v>36000</v>
      </c>
      <c r="O586" s="12"/>
      <c r="P586" s="12" t="n">
        <f aca="false">SUM(N586:O586)</f>
        <v>36000</v>
      </c>
      <c r="Q586" s="13"/>
    </row>
    <row r="587" customFormat="false" ht="15.75" hidden="false" customHeight="false" outlineLevel="0" collapsed="false">
      <c r="A587" s="10"/>
      <c r="B587" s="11" t="n">
        <v>146</v>
      </c>
      <c r="C587" s="11" t="n">
        <v>6</v>
      </c>
      <c r="D587" s="12" t="n">
        <v>6000</v>
      </c>
      <c r="E587" s="12" t="n">
        <f aca="false">D587*C587</f>
        <v>36000</v>
      </c>
      <c r="F587" s="12"/>
      <c r="G587" s="12" t="n">
        <f aca="false">SUM(E587:F587)</f>
        <v>36000</v>
      </c>
      <c r="H587" s="13"/>
      <c r="J587" s="10"/>
      <c r="K587" s="11" t="n">
        <v>146</v>
      </c>
      <c r="L587" s="11" t="n">
        <v>6</v>
      </c>
      <c r="M587" s="12" t="n">
        <v>6000</v>
      </c>
      <c r="N587" s="12" t="n">
        <f aca="false">M587*L587</f>
        <v>36000</v>
      </c>
      <c r="O587" s="12"/>
      <c r="P587" s="12" t="n">
        <f aca="false">SUM(N587:O587)</f>
        <v>36000</v>
      </c>
      <c r="Q587" s="13"/>
    </row>
    <row r="588" customFormat="false" ht="15.75" hidden="false" customHeight="false" outlineLevel="0" collapsed="false">
      <c r="A588" s="10"/>
      <c r="B588" s="11" t="n">
        <v>148</v>
      </c>
      <c r="C588" s="11" t="n">
        <v>6</v>
      </c>
      <c r="D588" s="12" t="n">
        <v>6000</v>
      </c>
      <c r="E588" s="12" t="n">
        <f aca="false">D588*C588</f>
        <v>36000</v>
      </c>
      <c r="F588" s="12"/>
      <c r="G588" s="12" t="n">
        <f aca="false">SUM(E588:F588)</f>
        <v>36000</v>
      </c>
      <c r="H588" s="13"/>
      <c r="J588" s="10"/>
      <c r="K588" s="11" t="n">
        <v>148</v>
      </c>
      <c r="L588" s="11" t="n">
        <v>6</v>
      </c>
      <c r="M588" s="12" t="n">
        <v>6000</v>
      </c>
      <c r="N588" s="12" t="n">
        <f aca="false">M588*L588</f>
        <v>36000</v>
      </c>
      <c r="O588" s="12"/>
      <c r="P588" s="12" t="n">
        <f aca="false">SUM(N588:O588)</f>
        <v>36000</v>
      </c>
      <c r="Q588" s="13"/>
    </row>
    <row r="589" customFormat="false" ht="15.75" hidden="false" customHeight="false" outlineLevel="0" collapsed="false">
      <c r="A589" s="10"/>
      <c r="B589" s="11" t="n">
        <v>149</v>
      </c>
      <c r="C589" s="11" t="n">
        <v>6</v>
      </c>
      <c r="D589" s="12" t="n">
        <v>6000</v>
      </c>
      <c r="E589" s="12" t="n">
        <f aca="false">D589*C589</f>
        <v>36000</v>
      </c>
      <c r="F589" s="12"/>
      <c r="G589" s="12" t="n">
        <f aca="false">SUM(E589:F589)</f>
        <v>36000</v>
      </c>
      <c r="H589" s="13"/>
      <c r="J589" s="10"/>
      <c r="K589" s="11" t="n">
        <v>149</v>
      </c>
      <c r="L589" s="11" t="n">
        <v>6</v>
      </c>
      <c r="M589" s="12" t="n">
        <v>6000</v>
      </c>
      <c r="N589" s="12" t="n">
        <f aca="false">M589*L589</f>
        <v>36000</v>
      </c>
      <c r="O589" s="12"/>
      <c r="P589" s="12" t="n">
        <f aca="false">SUM(N589:O589)</f>
        <v>36000</v>
      </c>
      <c r="Q589" s="13"/>
    </row>
    <row r="590" customFormat="false" ht="15.75" hidden="false" customHeight="false" outlineLevel="0" collapsed="false">
      <c r="A590" s="10"/>
      <c r="B590" s="11" t="n">
        <v>150</v>
      </c>
      <c r="C590" s="11" t="n">
        <v>6</v>
      </c>
      <c r="D590" s="12" t="n">
        <v>6000</v>
      </c>
      <c r="E590" s="12" t="n">
        <f aca="false">D590*C590</f>
        <v>36000</v>
      </c>
      <c r="F590" s="12"/>
      <c r="G590" s="12" t="n">
        <f aca="false">SUM(E590:F590)</f>
        <v>36000</v>
      </c>
      <c r="H590" s="13"/>
      <c r="J590" s="10"/>
      <c r="K590" s="11" t="n">
        <v>150</v>
      </c>
      <c r="L590" s="11" t="n">
        <v>6</v>
      </c>
      <c r="M590" s="12" t="n">
        <v>6000</v>
      </c>
      <c r="N590" s="12" t="n">
        <f aca="false">M590*L590</f>
        <v>36000</v>
      </c>
      <c r="O590" s="12"/>
      <c r="P590" s="12" t="n">
        <f aca="false">SUM(N590:O590)</f>
        <v>36000</v>
      </c>
      <c r="Q590" s="13"/>
    </row>
    <row r="591" customFormat="false" ht="15.75" hidden="false" customHeight="false" outlineLevel="0" collapsed="false">
      <c r="A591" s="10"/>
      <c r="B591" s="11" t="n">
        <v>152</v>
      </c>
      <c r="C591" s="11" t="n">
        <v>6</v>
      </c>
      <c r="D591" s="12" t="n">
        <v>6000</v>
      </c>
      <c r="E591" s="12" t="n">
        <f aca="false">D591*C591</f>
        <v>36000</v>
      </c>
      <c r="F591" s="12"/>
      <c r="G591" s="12" t="n">
        <f aca="false">SUM(E591:F591)</f>
        <v>36000</v>
      </c>
      <c r="H591" s="13"/>
      <c r="J591" s="10"/>
      <c r="K591" s="11" t="n">
        <v>152</v>
      </c>
      <c r="L591" s="11" t="n">
        <v>6</v>
      </c>
      <c r="M591" s="12" t="n">
        <v>6000</v>
      </c>
      <c r="N591" s="12" t="n">
        <f aca="false">M591*L591</f>
        <v>36000</v>
      </c>
      <c r="O591" s="12"/>
      <c r="P591" s="12" t="n">
        <f aca="false">SUM(N591:O591)</f>
        <v>36000</v>
      </c>
      <c r="Q591" s="13"/>
    </row>
    <row r="592" customFormat="false" ht="15.75" hidden="false" customHeight="false" outlineLevel="0" collapsed="false">
      <c r="A592" s="10"/>
      <c r="B592" s="11" t="s">
        <v>14</v>
      </c>
      <c r="C592" s="11" t="n">
        <v>6</v>
      </c>
      <c r="D592" s="12" t="n">
        <v>12000</v>
      </c>
      <c r="E592" s="12" t="n">
        <f aca="false">D592*C592</f>
        <v>72000</v>
      </c>
      <c r="F592" s="12"/>
      <c r="G592" s="12" t="n">
        <f aca="false">SUM(E592:F592)</f>
        <v>72000</v>
      </c>
      <c r="H592" s="13"/>
      <c r="J592" s="10"/>
      <c r="K592" s="11" t="s">
        <v>14</v>
      </c>
      <c r="L592" s="11" t="n">
        <v>6</v>
      </c>
      <c r="M592" s="12" t="n">
        <v>12000</v>
      </c>
      <c r="N592" s="12" t="n">
        <f aca="false">M592*L592</f>
        <v>72000</v>
      </c>
      <c r="O592" s="12"/>
      <c r="P592" s="12" t="n">
        <f aca="false">SUM(N592:O592)</f>
        <v>72000</v>
      </c>
      <c r="Q592" s="13"/>
    </row>
    <row r="593" customFormat="false" ht="15.75" hidden="false" customHeight="false" outlineLevel="0" collapsed="false">
      <c r="A593" s="10"/>
      <c r="B593" s="11" t="n">
        <v>154</v>
      </c>
      <c r="C593" s="11" t="n">
        <v>6</v>
      </c>
      <c r="D593" s="12" t="n">
        <v>6000</v>
      </c>
      <c r="E593" s="12" t="n">
        <f aca="false">D593*C593</f>
        <v>36000</v>
      </c>
      <c r="F593" s="12"/>
      <c r="G593" s="12" t="n">
        <f aca="false">SUM(E593:F593)</f>
        <v>36000</v>
      </c>
      <c r="H593" s="13"/>
      <c r="J593" s="10"/>
      <c r="K593" s="11" t="n">
        <v>154</v>
      </c>
      <c r="L593" s="11" t="n">
        <v>6</v>
      </c>
      <c r="M593" s="12" t="n">
        <v>6000</v>
      </c>
      <c r="N593" s="12" t="n">
        <f aca="false">M593*L593</f>
        <v>36000</v>
      </c>
      <c r="O593" s="12"/>
      <c r="P593" s="12" t="n">
        <f aca="false">SUM(N593:O593)</f>
        <v>36000</v>
      </c>
      <c r="Q593" s="13"/>
    </row>
    <row r="594" customFormat="false" ht="15.75" hidden="false" customHeight="false" outlineLevel="0" collapsed="false">
      <c r="A594" s="14"/>
      <c r="B594" s="15" t="n">
        <v>156</v>
      </c>
      <c r="C594" s="11" t="n">
        <v>6</v>
      </c>
      <c r="D594" s="16" t="n">
        <v>6000</v>
      </c>
      <c r="E594" s="16" t="n">
        <f aca="false">D594*C594</f>
        <v>36000</v>
      </c>
      <c r="F594" s="16"/>
      <c r="G594" s="16" t="n">
        <f aca="false">SUM(E594:F594)</f>
        <v>36000</v>
      </c>
      <c r="H594" s="17"/>
      <c r="J594" s="14"/>
      <c r="K594" s="15" t="n">
        <v>156</v>
      </c>
      <c r="L594" s="11" t="n">
        <v>6</v>
      </c>
      <c r="M594" s="16" t="n">
        <v>6000</v>
      </c>
      <c r="N594" s="16" t="n">
        <f aca="false">M594*L594</f>
        <v>36000</v>
      </c>
      <c r="O594" s="16"/>
      <c r="P594" s="16" t="n">
        <f aca="false">SUM(N594:O594)</f>
        <v>36000</v>
      </c>
      <c r="Q594" s="17"/>
    </row>
    <row r="595" customFormat="false" ht="15.75" hidden="false" customHeight="false" outlineLevel="0" collapsed="false">
      <c r="A595" s="18" t="s">
        <v>15</v>
      </c>
      <c r="B595" s="19"/>
      <c r="C595" s="19" t="n">
        <f aca="false">SUM(C583:C594)</f>
        <v>72</v>
      </c>
      <c r="D595" s="19"/>
      <c r="E595" s="19" t="n">
        <f aca="false">SUM(E583:E594)</f>
        <v>468000</v>
      </c>
      <c r="F595" s="19"/>
      <c r="G595" s="19" t="n">
        <f aca="false">SUM(G583:G594)</f>
        <v>468000</v>
      </c>
      <c r="H595" s="18" t="n">
        <f aca="false">SUM(G595)</f>
        <v>468000</v>
      </c>
      <c r="J595" s="18" t="s">
        <v>15</v>
      </c>
      <c r="K595" s="19"/>
      <c r="L595" s="19" t="n">
        <f aca="false">SUM(L583:L594)</f>
        <v>72</v>
      </c>
      <c r="M595" s="19"/>
      <c r="N595" s="19" t="n">
        <f aca="false">SUM(N583:N594)</f>
        <v>468000</v>
      </c>
      <c r="O595" s="19"/>
      <c r="P595" s="19" t="n">
        <f aca="false">SUM(P583:P594)</f>
        <v>468000</v>
      </c>
      <c r="Q595" s="18" t="n">
        <f aca="false">SUM(P595)</f>
        <v>468000</v>
      </c>
    </row>
    <row r="596" customFormat="false" ht="15.75" hidden="false" customHeight="false" outlineLevel="0" collapsed="false">
      <c r="A596" s="5" t="s">
        <v>16</v>
      </c>
      <c r="B596" s="20"/>
      <c r="C596" s="20"/>
      <c r="D596" s="21"/>
      <c r="E596" s="21"/>
      <c r="F596" s="21"/>
      <c r="G596" s="21"/>
      <c r="H596" s="22"/>
      <c r="J596" s="5" t="s">
        <v>16</v>
      </c>
      <c r="K596" s="20"/>
      <c r="L596" s="20"/>
      <c r="M596" s="21"/>
      <c r="N596" s="21"/>
      <c r="O596" s="21"/>
      <c r="P596" s="21"/>
      <c r="Q596" s="22"/>
    </row>
    <row r="597" customFormat="false" ht="15.75" hidden="false" customHeight="false" outlineLevel="0" collapsed="false">
      <c r="A597" s="6"/>
      <c r="B597" s="7" t="n">
        <v>157</v>
      </c>
      <c r="C597" s="11" t="n">
        <v>6</v>
      </c>
      <c r="D597" s="12" t="n">
        <v>6000</v>
      </c>
      <c r="E597" s="8" t="n">
        <f aca="false">D597*C597</f>
        <v>36000</v>
      </c>
      <c r="F597" s="8"/>
      <c r="G597" s="8" t="n">
        <f aca="false">SUM(E597:F597)</f>
        <v>36000</v>
      </c>
      <c r="H597" s="9"/>
      <c r="J597" s="6"/>
      <c r="K597" s="7" t="n">
        <v>157</v>
      </c>
      <c r="L597" s="11" t="n">
        <v>6</v>
      </c>
      <c r="M597" s="12" t="n">
        <v>6000</v>
      </c>
      <c r="N597" s="8" t="n">
        <f aca="false">M597*L597</f>
        <v>36000</v>
      </c>
      <c r="O597" s="8"/>
      <c r="P597" s="8" t="n">
        <f aca="false">SUM(N597:O597)</f>
        <v>36000</v>
      </c>
      <c r="Q597" s="9"/>
    </row>
    <row r="598" customFormat="false" ht="15.75" hidden="false" customHeight="false" outlineLevel="0" collapsed="false">
      <c r="A598" s="23"/>
      <c r="B598" s="24" t="n">
        <v>158</v>
      </c>
      <c r="C598" s="11" t="n">
        <v>6</v>
      </c>
      <c r="D598" s="12" t="n">
        <v>6000</v>
      </c>
      <c r="E598" s="12" t="n">
        <f aca="false">D598*C598</f>
        <v>36000</v>
      </c>
      <c r="F598" s="25"/>
      <c r="G598" s="12" t="n">
        <f aca="false">SUM(E598:F598)</f>
        <v>36000</v>
      </c>
      <c r="H598" s="26"/>
      <c r="J598" s="23"/>
      <c r="K598" s="24" t="n">
        <v>158</v>
      </c>
      <c r="L598" s="11" t="n">
        <v>6</v>
      </c>
      <c r="M598" s="12" t="n">
        <v>6000</v>
      </c>
      <c r="N598" s="12" t="n">
        <f aca="false">M598*L598</f>
        <v>36000</v>
      </c>
      <c r="O598" s="25"/>
      <c r="P598" s="12" t="n">
        <f aca="false">SUM(N598:O598)</f>
        <v>36000</v>
      </c>
      <c r="Q598" s="26"/>
    </row>
    <row r="599" customFormat="false" ht="15.75" hidden="false" customHeight="false" outlineLevel="0" collapsed="false">
      <c r="A599" s="10"/>
      <c r="B599" s="11" t="n">
        <v>160</v>
      </c>
      <c r="C599" s="11" t="n">
        <v>6</v>
      </c>
      <c r="D599" s="12" t="n">
        <v>6000</v>
      </c>
      <c r="E599" s="12" t="n">
        <f aca="false">D599*C599</f>
        <v>36000</v>
      </c>
      <c r="F599" s="12"/>
      <c r="G599" s="12" t="n">
        <f aca="false">SUM(E599:F599)</f>
        <v>36000</v>
      </c>
      <c r="H599" s="13"/>
      <c r="J599" s="10"/>
      <c r="K599" s="11" t="n">
        <v>160</v>
      </c>
      <c r="L599" s="11" t="n">
        <v>6</v>
      </c>
      <c r="M599" s="12" t="n">
        <v>6000</v>
      </c>
      <c r="N599" s="12" t="n">
        <f aca="false">M599*L599</f>
        <v>36000</v>
      </c>
      <c r="O599" s="12"/>
      <c r="P599" s="12" t="n">
        <f aca="false">SUM(N599:O599)</f>
        <v>36000</v>
      </c>
      <c r="Q599" s="13"/>
    </row>
    <row r="600" customFormat="false" ht="15.75" hidden="false" customHeight="false" outlineLevel="0" collapsed="false">
      <c r="A600" s="10"/>
      <c r="B600" s="11" t="n">
        <v>161</v>
      </c>
      <c r="C600" s="11" t="n">
        <v>6</v>
      </c>
      <c r="D600" s="12" t="n">
        <v>6000</v>
      </c>
      <c r="E600" s="12" t="n">
        <f aca="false">D600*C600</f>
        <v>36000</v>
      </c>
      <c r="F600" s="12"/>
      <c r="G600" s="12" t="n">
        <f aca="false">SUM(E600:F600)</f>
        <v>36000</v>
      </c>
      <c r="H600" s="13"/>
      <c r="J600" s="10"/>
      <c r="K600" s="11" t="n">
        <v>161</v>
      </c>
      <c r="L600" s="11" t="n">
        <v>6</v>
      </c>
      <c r="M600" s="12" t="n">
        <v>6000</v>
      </c>
      <c r="N600" s="12" t="n">
        <f aca="false">M600*L600</f>
        <v>36000</v>
      </c>
      <c r="O600" s="12"/>
      <c r="P600" s="12" t="n">
        <f aca="false">SUM(N600:O600)</f>
        <v>36000</v>
      </c>
      <c r="Q600" s="13"/>
    </row>
    <row r="601" customFormat="false" ht="15.75" hidden="false" customHeight="false" outlineLevel="0" collapsed="false">
      <c r="A601" s="10"/>
      <c r="B601" s="11" t="n">
        <v>162</v>
      </c>
      <c r="C601" s="11" t="n">
        <v>6</v>
      </c>
      <c r="D601" s="12" t="n">
        <v>6000</v>
      </c>
      <c r="E601" s="12" t="n">
        <f aca="false">D601*C601</f>
        <v>36000</v>
      </c>
      <c r="F601" s="12"/>
      <c r="G601" s="12" t="n">
        <f aca="false">SUM(E601:F601)</f>
        <v>36000</v>
      </c>
      <c r="H601" s="13"/>
      <c r="J601" s="10"/>
      <c r="K601" s="11" t="n">
        <v>162</v>
      </c>
      <c r="L601" s="11" t="n">
        <v>6</v>
      </c>
      <c r="M601" s="12" t="n">
        <v>6000</v>
      </c>
      <c r="N601" s="12" t="n">
        <f aca="false">M601*L601</f>
        <v>36000</v>
      </c>
      <c r="O601" s="12"/>
      <c r="P601" s="12" t="n">
        <f aca="false">SUM(N601:O601)</f>
        <v>36000</v>
      </c>
      <c r="Q601" s="13"/>
    </row>
    <row r="602" customFormat="false" ht="15.75" hidden="false" customHeight="false" outlineLevel="0" collapsed="false">
      <c r="A602" s="10"/>
      <c r="B602" s="11" t="n">
        <v>164</v>
      </c>
      <c r="C602" s="11" t="n">
        <v>6</v>
      </c>
      <c r="D602" s="12" t="n">
        <v>6000</v>
      </c>
      <c r="E602" s="12" t="n">
        <f aca="false">D602*C602</f>
        <v>36000</v>
      </c>
      <c r="F602" s="12"/>
      <c r="G602" s="12" t="n">
        <f aca="false">SUM(E602:F602)</f>
        <v>36000</v>
      </c>
      <c r="H602" s="13"/>
      <c r="J602" s="10"/>
      <c r="K602" s="11" t="n">
        <v>164</v>
      </c>
      <c r="L602" s="11" t="n">
        <v>6</v>
      </c>
      <c r="M602" s="12" t="n">
        <v>6000</v>
      </c>
      <c r="N602" s="12" t="n">
        <f aca="false">M602*L602</f>
        <v>36000</v>
      </c>
      <c r="O602" s="12"/>
      <c r="P602" s="12" t="n">
        <f aca="false">SUM(N602:O602)</f>
        <v>36000</v>
      </c>
      <c r="Q602" s="13"/>
    </row>
    <row r="603" customFormat="false" ht="15.75" hidden="false" customHeight="false" outlineLevel="0" collapsed="false">
      <c r="A603" s="10"/>
      <c r="B603" s="11" t="n">
        <v>165</v>
      </c>
      <c r="C603" s="11" t="n">
        <v>6</v>
      </c>
      <c r="D603" s="12" t="n">
        <v>6000</v>
      </c>
      <c r="E603" s="12" t="n">
        <f aca="false">D603*C603</f>
        <v>36000</v>
      </c>
      <c r="F603" s="12"/>
      <c r="G603" s="12" t="n">
        <f aca="false">SUM(E603:F603)</f>
        <v>36000</v>
      </c>
      <c r="H603" s="13"/>
      <c r="J603" s="10"/>
      <c r="K603" s="11" t="n">
        <v>165</v>
      </c>
      <c r="L603" s="11" t="n">
        <v>6</v>
      </c>
      <c r="M603" s="12" t="n">
        <v>6000</v>
      </c>
      <c r="N603" s="12" t="n">
        <f aca="false">M603*L603</f>
        <v>36000</v>
      </c>
      <c r="O603" s="12"/>
      <c r="P603" s="12" t="n">
        <f aca="false">SUM(N603:O603)</f>
        <v>36000</v>
      </c>
      <c r="Q603" s="13"/>
    </row>
    <row r="604" customFormat="false" ht="15.75" hidden="false" customHeight="false" outlineLevel="0" collapsed="false">
      <c r="A604" s="10"/>
      <c r="B604" s="11" t="n">
        <v>166</v>
      </c>
      <c r="C604" s="11" t="n">
        <v>6</v>
      </c>
      <c r="D604" s="12" t="n">
        <v>6000</v>
      </c>
      <c r="E604" s="12" t="n">
        <f aca="false">D604*C604</f>
        <v>36000</v>
      </c>
      <c r="F604" s="12"/>
      <c r="G604" s="12" t="n">
        <f aca="false">SUM(E604:F604)</f>
        <v>36000</v>
      </c>
      <c r="H604" s="13"/>
      <c r="J604" s="10"/>
      <c r="K604" s="11" t="n">
        <v>166</v>
      </c>
      <c r="L604" s="11" t="n">
        <v>6</v>
      </c>
      <c r="M604" s="12" t="n">
        <v>6000</v>
      </c>
      <c r="N604" s="12" t="n">
        <f aca="false">M604*L604</f>
        <v>36000</v>
      </c>
      <c r="O604" s="12"/>
      <c r="P604" s="12" t="n">
        <f aca="false">SUM(N604:O604)</f>
        <v>36000</v>
      </c>
      <c r="Q604" s="13"/>
    </row>
    <row r="605" customFormat="false" ht="15.75" hidden="false" customHeight="false" outlineLevel="0" collapsed="false">
      <c r="A605" s="10"/>
      <c r="B605" s="11" t="s">
        <v>17</v>
      </c>
      <c r="C605" s="11" t="n">
        <v>6</v>
      </c>
      <c r="D605" s="12" t="n">
        <v>12000</v>
      </c>
      <c r="E605" s="12" t="n">
        <f aca="false">D605*C605</f>
        <v>72000</v>
      </c>
      <c r="F605" s="12"/>
      <c r="G605" s="12" t="n">
        <f aca="false">SUM(E605:F605)</f>
        <v>72000</v>
      </c>
      <c r="H605" s="13"/>
      <c r="J605" s="10"/>
      <c r="K605" s="11" t="s">
        <v>17</v>
      </c>
      <c r="L605" s="11" t="n">
        <v>6</v>
      </c>
      <c r="M605" s="12" t="n">
        <v>12000</v>
      </c>
      <c r="N605" s="12" t="n">
        <f aca="false">M605*L605</f>
        <v>72000</v>
      </c>
      <c r="O605" s="12"/>
      <c r="P605" s="12" t="n">
        <f aca="false">SUM(N605:O605)</f>
        <v>72000</v>
      </c>
      <c r="Q605" s="13"/>
    </row>
    <row r="606" customFormat="false" ht="15.75" hidden="false" customHeight="false" outlineLevel="0" collapsed="false">
      <c r="A606" s="10"/>
      <c r="B606" s="11" t="n">
        <v>169</v>
      </c>
      <c r="C606" s="11" t="n">
        <v>6</v>
      </c>
      <c r="D606" s="12" t="n">
        <v>6000</v>
      </c>
      <c r="E606" s="12" t="n">
        <f aca="false">D606*C606</f>
        <v>36000</v>
      </c>
      <c r="F606" s="12"/>
      <c r="G606" s="12" t="n">
        <f aca="false">SUM(E606:F606)</f>
        <v>36000</v>
      </c>
      <c r="H606" s="13"/>
      <c r="J606" s="10"/>
      <c r="K606" s="11" t="n">
        <v>169</v>
      </c>
      <c r="L606" s="11" t="n">
        <v>6</v>
      </c>
      <c r="M606" s="12" t="n">
        <v>6000</v>
      </c>
      <c r="N606" s="12" t="n">
        <f aca="false">M606*L606</f>
        <v>36000</v>
      </c>
      <c r="O606" s="12"/>
      <c r="P606" s="12" t="n">
        <f aca="false">SUM(N606:O606)</f>
        <v>36000</v>
      </c>
      <c r="Q606" s="13"/>
    </row>
    <row r="607" customFormat="false" ht="15.75" hidden="false" customHeight="false" outlineLevel="0" collapsed="false">
      <c r="A607" s="10"/>
      <c r="B607" s="11" t="n">
        <v>170</v>
      </c>
      <c r="C607" s="11" t="n">
        <v>6</v>
      </c>
      <c r="D607" s="12" t="n">
        <v>6000</v>
      </c>
      <c r="E607" s="12" t="n">
        <f aca="false">D607*C607</f>
        <v>36000</v>
      </c>
      <c r="F607" s="12"/>
      <c r="G607" s="12" t="n">
        <f aca="false">SUM(E607:F607)</f>
        <v>36000</v>
      </c>
      <c r="H607" s="13"/>
      <c r="J607" s="10"/>
      <c r="K607" s="11" t="n">
        <v>170</v>
      </c>
      <c r="L607" s="11" t="n">
        <v>6</v>
      </c>
      <c r="M607" s="12" t="n">
        <v>6000</v>
      </c>
      <c r="N607" s="12" t="n">
        <f aca="false">M607*L607</f>
        <v>36000</v>
      </c>
      <c r="O607" s="12"/>
      <c r="P607" s="12" t="n">
        <f aca="false">SUM(N607:O607)</f>
        <v>36000</v>
      </c>
      <c r="Q607" s="13"/>
    </row>
    <row r="608" customFormat="false" ht="15.75" hidden="false" customHeight="false" outlineLevel="0" collapsed="false">
      <c r="A608" s="10"/>
      <c r="B608" s="11" t="n">
        <v>172</v>
      </c>
      <c r="C608" s="11" t="n">
        <v>6</v>
      </c>
      <c r="D608" s="12" t="n">
        <v>6000</v>
      </c>
      <c r="E608" s="12" t="n">
        <f aca="false">D608*C608</f>
        <v>36000</v>
      </c>
      <c r="F608" s="12"/>
      <c r="G608" s="12" t="n">
        <f aca="false">SUM(E608:F608)</f>
        <v>36000</v>
      </c>
      <c r="H608" s="13"/>
      <c r="J608" s="10"/>
      <c r="K608" s="11" t="n">
        <v>172</v>
      </c>
      <c r="L608" s="11" t="n">
        <v>6</v>
      </c>
      <c r="M608" s="12" t="n">
        <v>6000</v>
      </c>
      <c r="N608" s="12" t="n">
        <f aca="false">M608*L608</f>
        <v>36000</v>
      </c>
      <c r="O608" s="12"/>
      <c r="P608" s="12" t="n">
        <f aca="false">SUM(N608:O608)</f>
        <v>36000</v>
      </c>
      <c r="Q608" s="13"/>
    </row>
    <row r="609" customFormat="false" ht="15.75" hidden="false" customHeight="false" outlineLevel="0" collapsed="false">
      <c r="A609" s="14"/>
      <c r="B609" s="15" t="n">
        <v>173</v>
      </c>
      <c r="C609" s="11" t="n">
        <v>6</v>
      </c>
      <c r="D609" s="12" t="n">
        <v>6000</v>
      </c>
      <c r="E609" s="16" t="n">
        <f aca="false">D609*C609</f>
        <v>36000</v>
      </c>
      <c r="F609" s="16"/>
      <c r="G609" s="12" t="n">
        <f aca="false">SUM(E609:F609)</f>
        <v>36000</v>
      </c>
      <c r="H609" s="17"/>
      <c r="J609" s="14"/>
      <c r="K609" s="15" t="n">
        <v>173</v>
      </c>
      <c r="L609" s="11" t="n">
        <v>6</v>
      </c>
      <c r="M609" s="12" t="n">
        <v>6000</v>
      </c>
      <c r="N609" s="16" t="n">
        <f aca="false">M609*L609</f>
        <v>36000</v>
      </c>
      <c r="O609" s="16"/>
      <c r="P609" s="12" t="n">
        <f aca="false">SUM(N609:O609)</f>
        <v>36000</v>
      </c>
      <c r="Q609" s="17"/>
    </row>
    <row r="610" customFormat="false" ht="15.75" hidden="false" customHeight="false" outlineLevel="0" collapsed="false">
      <c r="A610" s="5" t="s">
        <v>15</v>
      </c>
      <c r="B610" s="20"/>
      <c r="C610" s="20" t="n">
        <f aca="false">SUM(C597:C609)</f>
        <v>78</v>
      </c>
      <c r="D610" s="21"/>
      <c r="E610" s="21" t="n">
        <f aca="false">SUM(E597:E609)</f>
        <v>504000</v>
      </c>
      <c r="F610" s="21"/>
      <c r="G610" s="21" t="n">
        <f aca="false">SUM(E610:F610)</f>
        <v>504000</v>
      </c>
      <c r="H610" s="22" t="n">
        <f aca="false">G610+H595</f>
        <v>972000</v>
      </c>
      <c r="J610" s="5" t="s">
        <v>15</v>
      </c>
      <c r="K610" s="20"/>
      <c r="L610" s="20" t="n">
        <f aca="false">SUM(L597:L609)</f>
        <v>78</v>
      </c>
      <c r="M610" s="21"/>
      <c r="N610" s="21" t="n">
        <f aca="false">SUM(N597:N609)</f>
        <v>504000</v>
      </c>
      <c r="O610" s="21"/>
      <c r="P610" s="21" t="n">
        <f aca="false">SUM(N610:O610)</f>
        <v>504000</v>
      </c>
      <c r="Q610" s="22" t="n">
        <f aca="false">P610+Q595</f>
        <v>972000</v>
      </c>
    </row>
    <row r="611" customFormat="false" ht="15.75" hidden="false" customHeight="false" outlineLevel="0" collapsed="false">
      <c r="A611" s="5" t="s">
        <v>18</v>
      </c>
      <c r="B611" s="20"/>
      <c r="C611" s="20"/>
      <c r="D611" s="21"/>
      <c r="E611" s="21"/>
      <c r="F611" s="21"/>
      <c r="G611" s="21"/>
      <c r="H611" s="22"/>
      <c r="J611" s="5" t="s">
        <v>18</v>
      </c>
      <c r="K611" s="20"/>
      <c r="L611" s="20"/>
      <c r="M611" s="21"/>
      <c r="N611" s="21"/>
      <c r="O611" s="21"/>
      <c r="P611" s="21"/>
      <c r="Q611" s="22"/>
    </row>
    <row r="612" customFormat="false" ht="15.75" hidden="false" customHeight="false" outlineLevel="0" collapsed="false">
      <c r="A612" s="6"/>
      <c r="B612" s="7" t="n">
        <v>174</v>
      </c>
      <c r="C612" s="24" t="n">
        <v>6</v>
      </c>
      <c r="D612" s="8" t="n">
        <v>6000</v>
      </c>
      <c r="E612" s="8" t="n">
        <f aca="false">D612*C612</f>
        <v>36000</v>
      </c>
      <c r="F612" s="8"/>
      <c r="G612" s="8" t="n">
        <f aca="false">SUM(E612:F612)</f>
        <v>36000</v>
      </c>
      <c r="H612" s="9"/>
      <c r="J612" s="6"/>
      <c r="K612" s="7" t="n">
        <v>174</v>
      </c>
      <c r="L612" s="24" t="n">
        <v>6</v>
      </c>
      <c r="M612" s="8" t="n">
        <v>6000</v>
      </c>
      <c r="N612" s="8" t="n">
        <f aca="false">M612*L612</f>
        <v>36000</v>
      </c>
      <c r="O612" s="8"/>
      <c r="P612" s="8" t="n">
        <f aca="false">SUM(N612:O612)</f>
        <v>36000</v>
      </c>
      <c r="Q612" s="9"/>
    </row>
    <row r="613" customFormat="false" ht="15.75" hidden="false" customHeight="false" outlineLevel="0" collapsed="false">
      <c r="A613" s="23"/>
      <c r="B613" s="24" t="n">
        <v>176</v>
      </c>
      <c r="C613" s="24" t="n">
        <v>6</v>
      </c>
      <c r="D613" s="12" t="n">
        <v>6000</v>
      </c>
      <c r="E613" s="12" t="n">
        <f aca="false">D613*C613</f>
        <v>36000</v>
      </c>
      <c r="F613" s="25"/>
      <c r="G613" s="12" t="n">
        <f aca="false">SUM(E613:F613)</f>
        <v>36000</v>
      </c>
      <c r="H613" s="26"/>
      <c r="J613" s="23"/>
      <c r="K613" s="24" t="n">
        <v>176</v>
      </c>
      <c r="L613" s="24" t="n">
        <v>6</v>
      </c>
      <c r="M613" s="12" t="n">
        <v>6000</v>
      </c>
      <c r="N613" s="12" t="n">
        <f aca="false">M613*L613</f>
        <v>36000</v>
      </c>
      <c r="O613" s="25"/>
      <c r="P613" s="12" t="n">
        <f aca="false">SUM(N613:O613)</f>
        <v>36000</v>
      </c>
      <c r="Q613" s="26"/>
    </row>
    <row r="614" customFormat="false" ht="15.75" hidden="false" customHeight="false" outlineLevel="0" collapsed="false">
      <c r="A614" s="10"/>
      <c r="B614" s="11" t="n">
        <v>177</v>
      </c>
      <c r="C614" s="24" t="n">
        <v>6</v>
      </c>
      <c r="D614" s="12" t="n">
        <v>6000</v>
      </c>
      <c r="E614" s="12" t="n">
        <f aca="false">D614*C614</f>
        <v>36000</v>
      </c>
      <c r="F614" s="12"/>
      <c r="G614" s="12" t="n">
        <f aca="false">SUM(E614:F614)</f>
        <v>36000</v>
      </c>
      <c r="H614" s="13"/>
      <c r="J614" s="10"/>
      <c r="K614" s="11" t="n">
        <v>177</v>
      </c>
      <c r="L614" s="24" t="n">
        <v>6</v>
      </c>
      <c r="M614" s="12" t="n">
        <v>6000</v>
      </c>
      <c r="N614" s="12" t="n">
        <f aca="false">M614*L614</f>
        <v>36000</v>
      </c>
      <c r="O614" s="12"/>
      <c r="P614" s="12" t="n">
        <f aca="false">SUM(N614:O614)</f>
        <v>36000</v>
      </c>
      <c r="Q614" s="13"/>
    </row>
    <row r="615" customFormat="false" ht="15.75" hidden="false" customHeight="false" outlineLevel="0" collapsed="false">
      <c r="A615" s="10"/>
      <c r="B615" s="11" t="n">
        <v>178</v>
      </c>
      <c r="C615" s="24" t="n">
        <v>6</v>
      </c>
      <c r="D615" s="12" t="n">
        <v>6000</v>
      </c>
      <c r="E615" s="12" t="n">
        <f aca="false">D615*C615</f>
        <v>36000</v>
      </c>
      <c r="F615" s="12"/>
      <c r="G615" s="12" t="n">
        <f aca="false">SUM(E615:F615)</f>
        <v>36000</v>
      </c>
      <c r="H615" s="13"/>
      <c r="J615" s="10"/>
      <c r="K615" s="11" t="n">
        <v>178</v>
      </c>
      <c r="L615" s="24" t="n">
        <v>6</v>
      </c>
      <c r="M615" s="12" t="n">
        <v>6000</v>
      </c>
      <c r="N615" s="12" t="n">
        <f aca="false">M615*L615</f>
        <v>36000</v>
      </c>
      <c r="O615" s="12"/>
      <c r="P615" s="12" t="n">
        <f aca="false">SUM(N615:O615)</f>
        <v>36000</v>
      </c>
      <c r="Q615" s="13"/>
    </row>
    <row r="616" customFormat="false" ht="15.75" hidden="false" customHeight="false" outlineLevel="0" collapsed="false">
      <c r="A616" s="10"/>
      <c r="B616" s="11" t="n">
        <v>180</v>
      </c>
      <c r="C616" s="24" t="n">
        <v>6</v>
      </c>
      <c r="D616" s="12" t="n">
        <v>6000</v>
      </c>
      <c r="E616" s="12" t="n">
        <f aca="false">D616*C616</f>
        <v>36000</v>
      </c>
      <c r="F616" s="12"/>
      <c r="G616" s="12" t="n">
        <f aca="false">SUM(E616:F616)</f>
        <v>36000</v>
      </c>
      <c r="H616" s="13"/>
      <c r="J616" s="10"/>
      <c r="K616" s="11" t="n">
        <v>180</v>
      </c>
      <c r="L616" s="24" t="n">
        <v>6</v>
      </c>
      <c r="M616" s="12" t="n">
        <v>6000</v>
      </c>
      <c r="N616" s="12" t="n">
        <f aca="false">M616*L616</f>
        <v>36000</v>
      </c>
      <c r="O616" s="12"/>
      <c r="P616" s="12" t="n">
        <f aca="false">SUM(N616:O616)</f>
        <v>36000</v>
      </c>
      <c r="Q616" s="13"/>
    </row>
    <row r="617" customFormat="false" ht="15.75" hidden="false" customHeight="false" outlineLevel="0" collapsed="false">
      <c r="A617" s="10"/>
      <c r="B617" s="11" t="n">
        <v>181</v>
      </c>
      <c r="C617" s="24" t="n">
        <v>6</v>
      </c>
      <c r="D617" s="12" t="n">
        <v>6000</v>
      </c>
      <c r="E617" s="12" t="n">
        <f aca="false">D617*C617</f>
        <v>36000</v>
      </c>
      <c r="F617" s="12"/>
      <c r="G617" s="12" t="n">
        <f aca="false">SUM(E617:F617)</f>
        <v>36000</v>
      </c>
      <c r="H617" s="13"/>
      <c r="J617" s="10"/>
      <c r="K617" s="11" t="n">
        <v>181</v>
      </c>
      <c r="L617" s="24" t="n">
        <v>6</v>
      </c>
      <c r="M617" s="12" t="n">
        <v>6000</v>
      </c>
      <c r="N617" s="12" t="n">
        <f aca="false">M617*L617</f>
        <v>36000</v>
      </c>
      <c r="O617" s="12"/>
      <c r="P617" s="12" t="n">
        <f aca="false">SUM(N617:O617)</f>
        <v>36000</v>
      </c>
      <c r="Q617" s="13"/>
    </row>
    <row r="618" customFormat="false" ht="15.75" hidden="false" customHeight="false" outlineLevel="0" collapsed="false">
      <c r="A618" s="10"/>
      <c r="B618" s="11" t="s">
        <v>19</v>
      </c>
      <c r="C618" s="24" t="n">
        <v>6</v>
      </c>
      <c r="D618" s="12" t="n">
        <v>12000</v>
      </c>
      <c r="E618" s="12" t="n">
        <f aca="false">D618*C618</f>
        <v>72000</v>
      </c>
      <c r="F618" s="12"/>
      <c r="G618" s="12" t="n">
        <f aca="false">SUM(E618:F618)</f>
        <v>72000</v>
      </c>
      <c r="H618" s="13"/>
      <c r="J618" s="10"/>
      <c r="K618" s="11" t="s">
        <v>19</v>
      </c>
      <c r="L618" s="24" t="n">
        <v>6</v>
      </c>
      <c r="M618" s="12" t="n">
        <v>12000</v>
      </c>
      <c r="N618" s="12" t="n">
        <f aca="false">M618*L618</f>
        <v>72000</v>
      </c>
      <c r="O618" s="12"/>
      <c r="P618" s="12" t="n">
        <f aca="false">SUM(N618:O618)</f>
        <v>72000</v>
      </c>
      <c r="Q618" s="13"/>
    </row>
    <row r="619" customFormat="false" ht="15.75" hidden="false" customHeight="false" outlineLevel="0" collapsed="false">
      <c r="A619" s="10"/>
      <c r="B619" s="11" t="n">
        <v>184</v>
      </c>
      <c r="C619" s="24" t="n">
        <v>6</v>
      </c>
      <c r="D619" s="12" t="n">
        <v>6000</v>
      </c>
      <c r="E619" s="12" t="n">
        <f aca="false">D619*C619</f>
        <v>36000</v>
      </c>
      <c r="F619" s="12"/>
      <c r="G619" s="12" t="n">
        <f aca="false">SUM(E619:F619)</f>
        <v>36000</v>
      </c>
      <c r="H619" s="13"/>
      <c r="J619" s="10"/>
      <c r="K619" s="11" t="n">
        <v>184</v>
      </c>
      <c r="L619" s="24" t="n">
        <v>6</v>
      </c>
      <c r="M619" s="12" t="n">
        <v>6000</v>
      </c>
      <c r="N619" s="12" t="n">
        <f aca="false">M619*L619</f>
        <v>36000</v>
      </c>
      <c r="O619" s="12"/>
      <c r="P619" s="12" t="n">
        <f aca="false">SUM(N619:O619)</f>
        <v>36000</v>
      </c>
      <c r="Q619" s="13"/>
    </row>
    <row r="620" customFormat="false" ht="15.75" hidden="false" customHeight="false" outlineLevel="0" collapsed="false">
      <c r="A620" s="10"/>
      <c r="B620" s="11" t="n">
        <v>185</v>
      </c>
      <c r="C620" s="24" t="n">
        <v>6</v>
      </c>
      <c r="D620" s="12" t="n">
        <v>6000</v>
      </c>
      <c r="E620" s="12" t="n">
        <f aca="false">D620*C620</f>
        <v>36000</v>
      </c>
      <c r="F620" s="12"/>
      <c r="G620" s="12" t="n">
        <f aca="false">SUM(E620:F620)</f>
        <v>36000</v>
      </c>
      <c r="H620" s="13"/>
      <c r="J620" s="10"/>
      <c r="K620" s="11" t="n">
        <v>185</v>
      </c>
      <c r="L620" s="24" t="n">
        <v>6</v>
      </c>
      <c r="M620" s="12" t="n">
        <v>6000</v>
      </c>
      <c r="N620" s="12" t="n">
        <f aca="false">M620*L620</f>
        <v>36000</v>
      </c>
      <c r="O620" s="12"/>
      <c r="P620" s="12" t="n">
        <f aca="false">SUM(N620:O620)</f>
        <v>36000</v>
      </c>
      <c r="Q620" s="13"/>
    </row>
    <row r="621" customFormat="false" ht="15.75" hidden="false" customHeight="false" outlineLevel="0" collapsed="false">
      <c r="A621" s="10"/>
      <c r="B621" s="11" t="n">
        <v>186</v>
      </c>
      <c r="C621" s="24" t="n">
        <v>6</v>
      </c>
      <c r="D621" s="12" t="n">
        <v>6000</v>
      </c>
      <c r="E621" s="12" t="n">
        <f aca="false">D621*C621</f>
        <v>36000</v>
      </c>
      <c r="F621" s="12"/>
      <c r="G621" s="12" t="n">
        <f aca="false">SUM(E621:F621)</f>
        <v>36000</v>
      </c>
      <c r="H621" s="13"/>
      <c r="J621" s="10"/>
      <c r="K621" s="11" t="n">
        <v>186</v>
      </c>
      <c r="L621" s="24" t="n">
        <v>6</v>
      </c>
      <c r="M621" s="12" t="n">
        <v>6000</v>
      </c>
      <c r="N621" s="12" t="n">
        <f aca="false">M621*L621</f>
        <v>36000</v>
      </c>
      <c r="O621" s="12"/>
      <c r="P621" s="12" t="n">
        <f aca="false">SUM(N621:O621)</f>
        <v>36000</v>
      </c>
      <c r="Q621" s="13"/>
    </row>
    <row r="622" customFormat="false" ht="15.75" hidden="false" customHeight="false" outlineLevel="0" collapsed="false">
      <c r="A622" s="10"/>
      <c r="B622" s="11" t="n">
        <v>188</v>
      </c>
      <c r="C622" s="24" t="n">
        <v>6</v>
      </c>
      <c r="D622" s="12" t="n">
        <v>6000</v>
      </c>
      <c r="E622" s="12" t="n">
        <f aca="false">D622*C622</f>
        <v>36000</v>
      </c>
      <c r="F622" s="12"/>
      <c r="G622" s="12" t="n">
        <f aca="false">SUM(E622:F622)</f>
        <v>36000</v>
      </c>
      <c r="H622" s="13"/>
      <c r="J622" s="10"/>
      <c r="K622" s="11" t="n">
        <v>188</v>
      </c>
      <c r="L622" s="24" t="n">
        <v>6</v>
      </c>
      <c r="M622" s="12" t="n">
        <v>6000</v>
      </c>
      <c r="N622" s="12" t="n">
        <f aca="false">M622*L622</f>
        <v>36000</v>
      </c>
      <c r="O622" s="12"/>
      <c r="P622" s="12" t="n">
        <f aca="false">SUM(N622:O622)</f>
        <v>36000</v>
      </c>
      <c r="Q622" s="13"/>
    </row>
    <row r="623" customFormat="false" ht="15.75" hidden="false" customHeight="false" outlineLevel="0" collapsed="false">
      <c r="A623" s="10"/>
      <c r="B623" s="11" t="s">
        <v>20</v>
      </c>
      <c r="C623" s="24" t="n">
        <v>6</v>
      </c>
      <c r="D623" s="12" t="n">
        <v>12000</v>
      </c>
      <c r="E623" s="12" t="n">
        <f aca="false">D623*C623</f>
        <v>72000</v>
      </c>
      <c r="F623" s="12"/>
      <c r="G623" s="12" t="n">
        <f aca="false">SUM(E623:F623)</f>
        <v>72000</v>
      </c>
      <c r="H623" s="13"/>
      <c r="J623" s="10"/>
      <c r="K623" s="11" t="s">
        <v>20</v>
      </c>
      <c r="L623" s="24" t="n">
        <v>6</v>
      </c>
      <c r="M623" s="12" t="n">
        <v>12000</v>
      </c>
      <c r="N623" s="12" t="n">
        <f aca="false">M623*L623</f>
        <v>72000</v>
      </c>
      <c r="O623" s="12"/>
      <c r="P623" s="12" t="n">
        <f aca="false">SUM(N623:O623)</f>
        <v>72000</v>
      </c>
      <c r="Q623" s="13"/>
    </row>
    <row r="624" customFormat="false" ht="15.75" hidden="false" customHeight="false" outlineLevel="0" collapsed="false">
      <c r="A624" s="27"/>
      <c r="B624" s="28" t="n">
        <v>190</v>
      </c>
      <c r="C624" s="24" t="n">
        <v>6</v>
      </c>
      <c r="D624" s="29" t="n">
        <v>6000</v>
      </c>
      <c r="E624" s="29" t="n">
        <f aca="false">D624*C624</f>
        <v>36000</v>
      </c>
      <c r="F624" s="29"/>
      <c r="G624" s="29" t="n">
        <f aca="false">SUM(E624:F624)</f>
        <v>36000</v>
      </c>
      <c r="H624" s="30"/>
      <c r="J624" s="27"/>
      <c r="K624" s="28" t="n">
        <v>190</v>
      </c>
      <c r="L624" s="24" t="n">
        <v>6</v>
      </c>
      <c r="M624" s="29" t="n">
        <v>6000</v>
      </c>
      <c r="N624" s="29" t="n">
        <f aca="false">M624*L624</f>
        <v>36000</v>
      </c>
      <c r="O624" s="29"/>
      <c r="P624" s="29" t="n">
        <f aca="false">SUM(N624:O624)</f>
        <v>36000</v>
      </c>
      <c r="Q624" s="30"/>
    </row>
    <row r="625" customFormat="false" ht="15.75" hidden="false" customHeight="false" outlineLevel="0" collapsed="false">
      <c r="A625" s="5" t="s">
        <v>15</v>
      </c>
      <c r="B625" s="20"/>
      <c r="C625" s="21" t="n">
        <f aca="false">SUM(C612:C624)</f>
        <v>78</v>
      </c>
      <c r="D625" s="21"/>
      <c r="E625" s="21" t="n">
        <f aca="false">SUM(E612:E624)</f>
        <v>540000</v>
      </c>
      <c r="F625" s="21"/>
      <c r="G625" s="21" t="n">
        <f aca="false">SUM(G612:G624)</f>
        <v>540000</v>
      </c>
      <c r="H625" s="22" t="n">
        <f aca="false">G625+H610</f>
        <v>1512000</v>
      </c>
      <c r="J625" s="5" t="s">
        <v>15</v>
      </c>
      <c r="K625" s="20"/>
      <c r="L625" s="21" t="n">
        <f aca="false">SUM(L612:L624)</f>
        <v>78</v>
      </c>
      <c r="M625" s="21"/>
      <c r="N625" s="21" t="n">
        <f aca="false">SUM(N612:N624)</f>
        <v>540000</v>
      </c>
      <c r="O625" s="21"/>
      <c r="P625" s="21" t="n">
        <f aca="false">SUM(P612:P624)</f>
        <v>540000</v>
      </c>
      <c r="Q625" s="22" t="n">
        <f aca="false">P625+Q610</f>
        <v>1512000</v>
      </c>
    </row>
    <row r="626" customFormat="false" ht="15.75" hidden="false" customHeight="false" outlineLevel="0" collapsed="false">
      <c r="A626" s="5" t="s">
        <v>21</v>
      </c>
      <c r="B626" s="31"/>
      <c r="C626" s="31"/>
      <c r="D626" s="32"/>
      <c r="E626" s="32"/>
      <c r="F626" s="32"/>
      <c r="G626" s="32"/>
      <c r="H626" s="33"/>
      <c r="J626" s="5" t="s">
        <v>21</v>
      </c>
      <c r="K626" s="31"/>
      <c r="L626" s="31"/>
      <c r="M626" s="32"/>
      <c r="N626" s="32"/>
      <c r="O626" s="32"/>
      <c r="P626" s="32"/>
      <c r="Q626" s="33"/>
    </row>
    <row r="627" customFormat="false" ht="15.75" hidden="false" customHeight="false" outlineLevel="0" collapsed="false">
      <c r="A627" s="6"/>
      <c r="B627" s="7" t="n">
        <v>192</v>
      </c>
      <c r="C627" s="11" t="n">
        <v>6</v>
      </c>
      <c r="D627" s="8" t="n">
        <v>6000</v>
      </c>
      <c r="E627" s="8" t="n">
        <f aca="false">D627*C627</f>
        <v>36000</v>
      </c>
      <c r="F627" s="8"/>
      <c r="G627" s="8" t="n">
        <f aca="false">SUM(E627:F627)</f>
        <v>36000</v>
      </c>
      <c r="H627" s="9"/>
      <c r="J627" s="6"/>
      <c r="K627" s="7" t="n">
        <v>192</v>
      </c>
      <c r="L627" s="11" t="n">
        <v>6</v>
      </c>
      <c r="M627" s="8" t="n">
        <v>6000</v>
      </c>
      <c r="N627" s="8" t="n">
        <f aca="false">M627*L627</f>
        <v>36000</v>
      </c>
      <c r="O627" s="8"/>
      <c r="P627" s="8" t="n">
        <f aca="false">SUM(N627:O627)</f>
        <v>36000</v>
      </c>
      <c r="Q627" s="9"/>
    </row>
    <row r="628" customFormat="false" ht="15.75" hidden="false" customHeight="false" outlineLevel="0" collapsed="false">
      <c r="A628" s="10"/>
      <c r="B628" s="11" t="n">
        <v>193</v>
      </c>
      <c r="C628" s="11" t="n">
        <v>6</v>
      </c>
      <c r="D628" s="12" t="n">
        <v>6000</v>
      </c>
      <c r="E628" s="12" t="n">
        <f aca="false">D628*C628</f>
        <v>36000</v>
      </c>
      <c r="F628" s="12"/>
      <c r="G628" s="12" t="n">
        <f aca="false">SUM(E628:F628)</f>
        <v>36000</v>
      </c>
      <c r="H628" s="13"/>
      <c r="J628" s="10"/>
      <c r="K628" s="11" t="n">
        <v>193</v>
      </c>
      <c r="L628" s="11" t="n">
        <v>6</v>
      </c>
      <c r="M628" s="12" t="n">
        <v>6000</v>
      </c>
      <c r="N628" s="12" t="n">
        <f aca="false">M628*L628</f>
        <v>36000</v>
      </c>
      <c r="O628" s="12"/>
      <c r="P628" s="12" t="n">
        <f aca="false">SUM(N628:O628)</f>
        <v>36000</v>
      </c>
      <c r="Q628" s="13"/>
    </row>
    <row r="629" customFormat="false" ht="15.75" hidden="false" customHeight="false" outlineLevel="0" collapsed="false">
      <c r="A629" s="10"/>
      <c r="B629" s="11" t="n">
        <v>194</v>
      </c>
      <c r="C629" s="11" t="n">
        <v>6</v>
      </c>
      <c r="D629" s="12" t="n">
        <v>6000</v>
      </c>
      <c r="E629" s="12" t="n">
        <f aca="false">D629*C629</f>
        <v>36000</v>
      </c>
      <c r="F629" s="12"/>
      <c r="G629" s="12" t="n">
        <f aca="false">SUM(E629:F629)</f>
        <v>36000</v>
      </c>
      <c r="H629" s="13"/>
      <c r="J629" s="10"/>
      <c r="K629" s="11" t="n">
        <v>194</v>
      </c>
      <c r="L629" s="11" t="n">
        <v>6</v>
      </c>
      <c r="M629" s="12" t="n">
        <v>6000</v>
      </c>
      <c r="N629" s="12" t="n">
        <f aca="false">M629*L629</f>
        <v>36000</v>
      </c>
      <c r="O629" s="12"/>
      <c r="P629" s="12" t="n">
        <f aca="false">SUM(N629:O629)</f>
        <v>36000</v>
      </c>
      <c r="Q629" s="13"/>
    </row>
    <row r="630" customFormat="false" ht="15.75" hidden="false" customHeight="false" outlineLevel="0" collapsed="false">
      <c r="A630" s="10"/>
      <c r="B630" s="11" t="n">
        <v>196</v>
      </c>
      <c r="C630" s="11" t="n">
        <v>6</v>
      </c>
      <c r="D630" s="12" t="n">
        <v>6000</v>
      </c>
      <c r="E630" s="12" t="n">
        <f aca="false">D630*C630</f>
        <v>36000</v>
      </c>
      <c r="F630" s="12"/>
      <c r="G630" s="12" t="n">
        <f aca="false">SUM(E630:F630)</f>
        <v>36000</v>
      </c>
      <c r="H630" s="13"/>
      <c r="J630" s="10"/>
      <c r="K630" s="11" t="n">
        <v>196</v>
      </c>
      <c r="L630" s="11" t="n">
        <v>6</v>
      </c>
      <c r="M630" s="12" t="n">
        <v>6000</v>
      </c>
      <c r="N630" s="12" t="n">
        <f aca="false">M630*L630</f>
        <v>36000</v>
      </c>
      <c r="O630" s="12"/>
      <c r="P630" s="12" t="n">
        <f aca="false">SUM(N630:O630)</f>
        <v>36000</v>
      </c>
      <c r="Q630" s="13"/>
    </row>
    <row r="631" customFormat="false" ht="15.75" hidden="false" customHeight="false" outlineLevel="0" collapsed="false">
      <c r="A631" s="10"/>
      <c r="B631" s="11" t="n">
        <v>197</v>
      </c>
      <c r="C631" s="11" t="n">
        <v>6</v>
      </c>
      <c r="D631" s="12" t="n">
        <v>6000</v>
      </c>
      <c r="E631" s="12" t="n">
        <f aca="false">D631*C631</f>
        <v>36000</v>
      </c>
      <c r="F631" s="12"/>
      <c r="G631" s="12" t="n">
        <f aca="false">SUM(E631:F631)</f>
        <v>36000</v>
      </c>
      <c r="H631" s="13"/>
      <c r="J631" s="10"/>
      <c r="K631" s="11" t="n">
        <v>197</v>
      </c>
      <c r="L631" s="11" t="n">
        <v>6</v>
      </c>
      <c r="M631" s="12" t="n">
        <v>6000</v>
      </c>
      <c r="N631" s="12" t="n">
        <f aca="false">M631*L631</f>
        <v>36000</v>
      </c>
      <c r="O631" s="12"/>
      <c r="P631" s="12" t="n">
        <f aca="false">SUM(N631:O631)</f>
        <v>36000</v>
      </c>
      <c r="Q631" s="13"/>
    </row>
    <row r="632" customFormat="false" ht="15.75" hidden="false" customHeight="false" outlineLevel="0" collapsed="false">
      <c r="A632" s="10"/>
      <c r="B632" s="11" t="n">
        <v>198</v>
      </c>
      <c r="C632" s="11" t="n">
        <v>6</v>
      </c>
      <c r="D632" s="12" t="n">
        <v>6000</v>
      </c>
      <c r="E632" s="12" t="n">
        <f aca="false">D632*C632</f>
        <v>36000</v>
      </c>
      <c r="F632" s="12"/>
      <c r="G632" s="12" t="n">
        <f aca="false">SUM(E632:F632)</f>
        <v>36000</v>
      </c>
      <c r="H632" s="13"/>
      <c r="J632" s="10"/>
      <c r="K632" s="11" t="n">
        <v>198</v>
      </c>
      <c r="L632" s="11" t="n">
        <v>6</v>
      </c>
      <c r="M632" s="12" t="n">
        <v>6000</v>
      </c>
      <c r="N632" s="12" t="n">
        <f aca="false">M632*L632</f>
        <v>36000</v>
      </c>
      <c r="O632" s="12"/>
      <c r="P632" s="12" t="n">
        <f aca="false">SUM(N632:O632)</f>
        <v>36000</v>
      </c>
      <c r="Q632" s="13"/>
    </row>
    <row r="633" customFormat="false" ht="15.75" hidden="false" customHeight="false" outlineLevel="0" collapsed="false">
      <c r="A633" s="10"/>
      <c r="B633" s="11" t="s">
        <v>22</v>
      </c>
      <c r="C633" s="11" t="n">
        <v>6</v>
      </c>
      <c r="D633" s="12" t="n">
        <v>12000</v>
      </c>
      <c r="E633" s="12" t="n">
        <f aca="false">D633*C633</f>
        <v>72000</v>
      </c>
      <c r="F633" s="12"/>
      <c r="G633" s="12" t="n">
        <f aca="false">SUM(E633:F633)</f>
        <v>72000</v>
      </c>
      <c r="H633" s="13"/>
      <c r="J633" s="10"/>
      <c r="K633" s="11" t="s">
        <v>22</v>
      </c>
      <c r="L633" s="11" t="n">
        <v>6</v>
      </c>
      <c r="M633" s="12" t="n">
        <v>12000</v>
      </c>
      <c r="N633" s="12" t="n">
        <f aca="false">M633*L633</f>
        <v>72000</v>
      </c>
      <c r="O633" s="12"/>
      <c r="P633" s="12" t="n">
        <f aca="false">SUM(N633:O633)</f>
        <v>72000</v>
      </c>
      <c r="Q633" s="13"/>
    </row>
    <row r="634" customFormat="false" ht="15.75" hidden="false" customHeight="false" outlineLevel="0" collapsed="false">
      <c r="A634" s="27"/>
      <c r="B634" s="28" t="n">
        <v>201</v>
      </c>
      <c r="C634" s="11" t="n">
        <v>6</v>
      </c>
      <c r="D634" s="29" t="n">
        <v>6000</v>
      </c>
      <c r="E634" s="12" t="n">
        <f aca="false">D634*C634</f>
        <v>36000</v>
      </c>
      <c r="F634" s="29"/>
      <c r="G634" s="12" t="n">
        <f aca="false">SUM(E634:F634)</f>
        <v>36000</v>
      </c>
      <c r="H634" s="30"/>
      <c r="J634" s="27"/>
      <c r="K634" s="28" t="n">
        <v>201</v>
      </c>
      <c r="L634" s="11" t="n">
        <v>6</v>
      </c>
      <c r="M634" s="29" t="n">
        <v>6000</v>
      </c>
      <c r="N634" s="12" t="n">
        <f aca="false">M634*L634</f>
        <v>36000</v>
      </c>
      <c r="O634" s="29"/>
      <c r="P634" s="12" t="n">
        <f aca="false">SUM(N634:O634)</f>
        <v>36000</v>
      </c>
      <c r="Q634" s="30"/>
    </row>
    <row r="635" customFormat="false" ht="15.75" hidden="false" customHeight="false" outlineLevel="0" collapsed="false">
      <c r="A635" s="27"/>
      <c r="B635" s="28" t="n">
        <v>202</v>
      </c>
      <c r="C635" s="11" t="n">
        <v>6</v>
      </c>
      <c r="D635" s="29" t="n">
        <v>6000</v>
      </c>
      <c r="E635" s="12" t="n">
        <f aca="false">D635*C635</f>
        <v>36000</v>
      </c>
      <c r="F635" s="29"/>
      <c r="G635" s="12" t="n">
        <f aca="false">SUM(E635:F635)</f>
        <v>36000</v>
      </c>
      <c r="H635" s="30"/>
      <c r="J635" s="27"/>
      <c r="K635" s="28" t="n">
        <v>202</v>
      </c>
      <c r="L635" s="11" t="n">
        <v>6</v>
      </c>
      <c r="M635" s="29" t="n">
        <v>6000</v>
      </c>
      <c r="N635" s="12" t="n">
        <f aca="false">M635*L635</f>
        <v>36000</v>
      </c>
      <c r="O635" s="29"/>
      <c r="P635" s="12" t="n">
        <f aca="false">SUM(N635:O635)</f>
        <v>36000</v>
      </c>
      <c r="Q635" s="30"/>
    </row>
    <row r="636" customFormat="false" ht="15.75" hidden="false" customHeight="false" outlineLevel="0" collapsed="false">
      <c r="A636" s="27"/>
      <c r="B636" s="28" t="n">
        <v>204</v>
      </c>
      <c r="C636" s="11" t="n">
        <v>6</v>
      </c>
      <c r="D636" s="29" t="n">
        <v>6000</v>
      </c>
      <c r="E636" s="12" t="n">
        <f aca="false">D636*C636</f>
        <v>36000</v>
      </c>
      <c r="F636" s="29"/>
      <c r="G636" s="12" t="n">
        <f aca="false">SUM(E636:F636)</f>
        <v>36000</v>
      </c>
      <c r="H636" s="30"/>
      <c r="J636" s="27"/>
      <c r="K636" s="28" t="n">
        <v>204</v>
      </c>
      <c r="L636" s="11" t="n">
        <v>6</v>
      </c>
      <c r="M636" s="29" t="n">
        <v>6000</v>
      </c>
      <c r="N636" s="12" t="n">
        <f aca="false">M636*L636</f>
        <v>36000</v>
      </c>
      <c r="O636" s="29"/>
      <c r="P636" s="12" t="n">
        <f aca="false">SUM(N636:O636)</f>
        <v>36000</v>
      </c>
      <c r="Q636" s="30"/>
    </row>
    <row r="637" customFormat="false" ht="15.75" hidden="false" customHeight="false" outlineLevel="0" collapsed="false">
      <c r="A637" s="27"/>
      <c r="B637" s="28" t="n">
        <v>205</v>
      </c>
      <c r="C637" s="11" t="n">
        <v>6</v>
      </c>
      <c r="D637" s="29" t="n">
        <v>6000</v>
      </c>
      <c r="E637" s="12" t="n">
        <f aca="false">D637*C637</f>
        <v>36000</v>
      </c>
      <c r="F637" s="29"/>
      <c r="G637" s="12" t="n">
        <f aca="false">SUM(E637:F637)</f>
        <v>36000</v>
      </c>
      <c r="H637" s="30"/>
      <c r="J637" s="27"/>
      <c r="K637" s="28" t="n">
        <v>205</v>
      </c>
      <c r="L637" s="11" t="n">
        <v>6</v>
      </c>
      <c r="M637" s="29" t="n">
        <v>6000</v>
      </c>
      <c r="N637" s="12" t="n">
        <f aca="false">M637*L637</f>
        <v>36000</v>
      </c>
      <c r="O637" s="29"/>
      <c r="P637" s="12" t="n">
        <f aca="false">SUM(N637:O637)</f>
        <v>36000</v>
      </c>
      <c r="Q637" s="30"/>
    </row>
    <row r="638" customFormat="false" ht="15.75" hidden="false" customHeight="false" outlineLevel="0" collapsed="false">
      <c r="A638" s="27"/>
      <c r="B638" s="28" t="n">
        <v>206</v>
      </c>
      <c r="C638" s="11" t="n">
        <v>6</v>
      </c>
      <c r="D638" s="29" t="n">
        <v>6000</v>
      </c>
      <c r="E638" s="12" t="n">
        <f aca="false">D638*C638</f>
        <v>36000</v>
      </c>
      <c r="F638" s="29"/>
      <c r="G638" s="12" t="n">
        <f aca="false">SUM(E638:F638)</f>
        <v>36000</v>
      </c>
      <c r="H638" s="30"/>
      <c r="J638" s="27"/>
      <c r="K638" s="28" t="n">
        <v>206</v>
      </c>
      <c r="L638" s="11" t="n">
        <v>6</v>
      </c>
      <c r="M638" s="29" t="n">
        <v>6000</v>
      </c>
      <c r="N638" s="12" t="n">
        <f aca="false">M638*L638</f>
        <v>36000</v>
      </c>
      <c r="O638" s="29"/>
      <c r="P638" s="12" t="n">
        <f aca="false">SUM(N638:O638)</f>
        <v>36000</v>
      </c>
      <c r="Q638" s="30"/>
    </row>
    <row r="639" customFormat="false" ht="15.75" hidden="false" customHeight="false" outlineLevel="0" collapsed="false">
      <c r="A639" s="27"/>
      <c r="B639" s="28" t="n">
        <v>208</v>
      </c>
      <c r="C639" s="11" t="n">
        <v>6</v>
      </c>
      <c r="D639" s="29" t="n">
        <v>6000</v>
      </c>
      <c r="E639" s="12" t="n">
        <f aca="false">D639*C639</f>
        <v>36000</v>
      </c>
      <c r="F639" s="29"/>
      <c r="G639" s="12" t="n">
        <f aca="false">SUM(E639:F639)</f>
        <v>36000</v>
      </c>
      <c r="H639" s="30"/>
      <c r="J639" s="27"/>
      <c r="K639" s="28" t="n">
        <v>208</v>
      </c>
      <c r="L639" s="11" t="n">
        <v>6</v>
      </c>
      <c r="M639" s="29" t="n">
        <v>6000</v>
      </c>
      <c r="N639" s="12" t="n">
        <f aca="false">M639*L639</f>
        <v>36000</v>
      </c>
      <c r="O639" s="29"/>
      <c r="P639" s="12" t="n">
        <f aca="false">SUM(N639:O639)</f>
        <v>36000</v>
      </c>
      <c r="Q639" s="30"/>
    </row>
    <row r="640" customFormat="false" ht="15.75" hidden="false" customHeight="false" outlineLevel="0" collapsed="false">
      <c r="A640" s="5" t="s">
        <v>15</v>
      </c>
      <c r="B640" s="20"/>
      <c r="C640" s="21" t="n">
        <f aca="false">SUM(C627:C639)</f>
        <v>78</v>
      </c>
      <c r="D640" s="21"/>
      <c r="E640" s="21" t="n">
        <f aca="false">SUM(E627:E639)</f>
        <v>504000</v>
      </c>
      <c r="F640" s="21" t="n">
        <f aca="false">SUM(F577:F639)</f>
        <v>0</v>
      </c>
      <c r="G640" s="21" t="n">
        <f aca="false">SUM(G627:G639)</f>
        <v>504000</v>
      </c>
      <c r="H640" s="34" t="n">
        <f aca="false">G640+H625</f>
        <v>2016000</v>
      </c>
      <c r="J640" s="5" t="s">
        <v>15</v>
      </c>
      <c r="K640" s="20"/>
      <c r="L640" s="21" t="n">
        <f aca="false">SUM(L627:L639)</f>
        <v>78</v>
      </c>
      <c r="M640" s="21"/>
      <c r="N640" s="21" t="n">
        <f aca="false">SUM(N627:N639)</f>
        <v>504000</v>
      </c>
      <c r="O640" s="21" t="n">
        <f aca="false">SUM(O577:O639)</f>
        <v>0</v>
      </c>
      <c r="P640" s="21" t="n">
        <f aca="false">SUM(P627:P639)</f>
        <v>504000</v>
      </c>
      <c r="Q640" s="34" t="n">
        <f aca="false">P640+Q625</f>
        <v>2016000</v>
      </c>
    </row>
    <row r="641" customFormat="false" ht="15.75" hidden="false" customHeight="false" outlineLevel="0" collapsed="false">
      <c r="A641" s="35" t="s">
        <v>67</v>
      </c>
      <c r="B641" s="2"/>
      <c r="C641" s="2"/>
      <c r="D641" s="2"/>
      <c r="E641" s="2"/>
      <c r="F641" s="2"/>
      <c r="G641" s="2"/>
      <c r="H641" s="36"/>
      <c r="J641" s="35" t="s">
        <v>67</v>
      </c>
      <c r="K641" s="2"/>
      <c r="L641" s="2"/>
      <c r="M641" s="2"/>
      <c r="N641" s="2"/>
      <c r="O641" s="2"/>
      <c r="P641" s="2"/>
      <c r="Q641" s="36"/>
    </row>
    <row r="642" customFormat="false" ht="18.75" hidden="false" customHeight="false" outlineLevel="0" collapsed="false">
      <c r="G642" s="37" t="s">
        <v>24</v>
      </c>
      <c r="P642" s="37" t="s">
        <v>24</v>
      </c>
    </row>
    <row r="643" customFormat="false" ht="18.75" hidden="false" customHeight="false" outlineLevel="0" collapsed="false">
      <c r="G643" s="37" t="s">
        <v>25</v>
      </c>
      <c r="P643" s="37" t="s">
        <v>25</v>
      </c>
    </row>
    <row r="644" customFormat="false" ht="18.75" hidden="false" customHeight="false" outlineLevel="0" collapsed="false">
      <c r="G644" s="37"/>
      <c r="P644" s="37"/>
    </row>
    <row r="645" customFormat="false" ht="18.75" hidden="false" customHeight="false" outlineLevel="0" collapsed="false">
      <c r="G645" s="37"/>
      <c r="P645" s="37"/>
    </row>
    <row r="646" customFormat="false" ht="18.75" hidden="false" customHeight="false" outlineLevel="0" collapsed="false">
      <c r="G646" s="37"/>
      <c r="P646" s="37"/>
    </row>
    <row r="647" customFormat="false" ht="18.75" hidden="false" customHeight="false" outlineLevel="0" collapsed="false">
      <c r="G647" s="37" t="s">
        <v>26</v>
      </c>
      <c r="P647" s="37" t="s">
        <v>26</v>
      </c>
    </row>
    <row r="649" customFormat="false" ht="15.75" hidden="false" customHeight="false" outlineLevel="0" collapsed="false">
      <c r="A649" s="1" t="s">
        <v>0</v>
      </c>
      <c r="B649" s="2"/>
      <c r="C649" s="2"/>
      <c r="D649" s="2"/>
      <c r="E649" s="3"/>
      <c r="F649" s="3"/>
      <c r="G649" s="3"/>
      <c r="H649" s="3"/>
      <c r="J649" s="1" t="s">
        <v>0</v>
      </c>
      <c r="K649" s="2"/>
      <c r="L649" s="2"/>
      <c r="M649" s="2"/>
      <c r="N649" s="3"/>
      <c r="O649" s="3"/>
      <c r="P649" s="3"/>
      <c r="Q649" s="3"/>
    </row>
    <row r="650" customFormat="false" ht="22.5" hidden="false" customHeight="false" outlineLevel="0" collapsed="false">
      <c r="A650" s="2"/>
      <c r="B650" s="2"/>
      <c r="C650" s="2"/>
      <c r="D650" s="2"/>
      <c r="E650" s="3"/>
      <c r="F650" s="3"/>
      <c r="G650" s="4" t="s">
        <v>1</v>
      </c>
      <c r="H650" s="3"/>
      <c r="J650" s="2"/>
      <c r="K650" s="2"/>
      <c r="L650" s="2"/>
      <c r="M650" s="2"/>
      <c r="N650" s="3"/>
      <c r="O650" s="3"/>
      <c r="P650" s="4" t="s">
        <v>1</v>
      </c>
      <c r="Q650" s="3"/>
    </row>
    <row r="651" customFormat="false" ht="15.75" hidden="false" customHeight="false" outlineLevel="0" collapsed="false">
      <c r="A651" s="2"/>
      <c r="B651" s="2"/>
      <c r="C651" s="2"/>
      <c r="D651" s="2"/>
      <c r="E651" s="3"/>
      <c r="F651" s="3"/>
      <c r="G651" s="3" t="s">
        <v>68</v>
      </c>
      <c r="H651" s="3"/>
      <c r="J651" s="2"/>
      <c r="K651" s="2"/>
      <c r="L651" s="2"/>
      <c r="M651" s="2"/>
      <c r="N651" s="3"/>
      <c r="O651" s="3"/>
      <c r="P651" s="3" t="s">
        <v>69</v>
      </c>
      <c r="Q651" s="3"/>
    </row>
    <row r="652" customFormat="false" ht="15.75" hidden="false" customHeight="false" outlineLevel="0" collapsed="false">
      <c r="A652" s="2"/>
      <c r="B652" s="2"/>
      <c r="C652" s="2"/>
      <c r="D652" s="2"/>
      <c r="E652" s="3"/>
      <c r="F652" s="3"/>
      <c r="G652" s="3" t="s">
        <v>4</v>
      </c>
      <c r="H652" s="3"/>
      <c r="J652" s="2"/>
      <c r="K652" s="2"/>
      <c r="L652" s="2"/>
      <c r="M652" s="2"/>
      <c r="N652" s="3"/>
      <c r="O652" s="3"/>
      <c r="P652" s="3" t="s">
        <v>4</v>
      </c>
      <c r="Q652" s="3"/>
    </row>
    <row r="653" customFormat="false" ht="15.75" hidden="false" customHeight="false" outlineLevel="0" collapsed="false">
      <c r="A653" s="5" t="s">
        <v>5</v>
      </c>
      <c r="B653" s="5" t="s">
        <v>6</v>
      </c>
      <c r="C653" s="5" t="s">
        <v>7</v>
      </c>
      <c r="D653" s="5" t="s">
        <v>8</v>
      </c>
      <c r="E653" s="5" t="s">
        <v>9</v>
      </c>
      <c r="F653" s="5" t="s">
        <v>10</v>
      </c>
      <c r="G653" s="5" t="s">
        <v>11</v>
      </c>
      <c r="H653" s="5" t="s">
        <v>12</v>
      </c>
      <c r="J653" s="5" t="s">
        <v>5</v>
      </c>
      <c r="K653" s="5" t="s">
        <v>6</v>
      </c>
      <c r="L653" s="5" t="s">
        <v>7</v>
      </c>
      <c r="M653" s="5" t="s">
        <v>8</v>
      </c>
      <c r="N653" s="5" t="s">
        <v>9</v>
      </c>
      <c r="O653" s="5" t="s">
        <v>10</v>
      </c>
      <c r="P653" s="5" t="s">
        <v>11</v>
      </c>
      <c r="Q653" s="5" t="s">
        <v>12</v>
      </c>
    </row>
    <row r="654" customFormat="false" ht="15.75" hidden="false" customHeight="false" outlineLevel="0" collapsed="false">
      <c r="A654" s="5" t="s">
        <v>13</v>
      </c>
      <c r="B654" s="5"/>
      <c r="C654" s="5"/>
      <c r="D654" s="5"/>
      <c r="E654" s="5"/>
      <c r="F654" s="5"/>
      <c r="G654" s="5"/>
      <c r="H654" s="5"/>
      <c r="J654" s="5" t="s">
        <v>13</v>
      </c>
      <c r="K654" s="5"/>
      <c r="L654" s="5"/>
      <c r="M654" s="5"/>
      <c r="N654" s="5"/>
      <c r="O654" s="5"/>
      <c r="P654" s="5"/>
      <c r="Q654" s="5"/>
    </row>
    <row r="655" customFormat="false" ht="15.75" hidden="false" customHeight="false" outlineLevel="0" collapsed="false">
      <c r="A655" s="6"/>
      <c r="B655" s="7" t="n">
        <v>141</v>
      </c>
      <c r="C655" s="11" t="n">
        <v>7</v>
      </c>
      <c r="D655" s="8" t="n">
        <v>6000</v>
      </c>
      <c r="E655" s="8" t="n">
        <f aca="false">D655*C655</f>
        <v>42000</v>
      </c>
      <c r="F655" s="8"/>
      <c r="G655" s="8" t="n">
        <f aca="false">SUM(E655:F655)</f>
        <v>42000</v>
      </c>
      <c r="H655" s="9"/>
      <c r="J655" s="6"/>
      <c r="K655" s="7" t="n">
        <v>141</v>
      </c>
      <c r="L655" s="11" t="n">
        <v>8</v>
      </c>
      <c r="M655" s="8" t="n">
        <v>6000</v>
      </c>
      <c r="N655" s="8" t="n">
        <f aca="false">M655*L655</f>
        <v>48000</v>
      </c>
      <c r="O655" s="8"/>
      <c r="P655" s="8" t="n">
        <f aca="false">SUM(N655:O655)</f>
        <v>48000</v>
      </c>
      <c r="Q655" s="9"/>
    </row>
    <row r="656" customFormat="false" ht="15.75" hidden="false" customHeight="false" outlineLevel="0" collapsed="false">
      <c r="A656" s="10"/>
      <c r="B656" s="11" t="n">
        <v>142</v>
      </c>
      <c r="C656" s="11" t="n">
        <v>7</v>
      </c>
      <c r="D656" s="12" t="n">
        <v>6000</v>
      </c>
      <c r="E656" s="12" t="n">
        <f aca="false">D656*C656</f>
        <v>42000</v>
      </c>
      <c r="F656" s="12"/>
      <c r="G656" s="12" t="n">
        <f aca="false">SUM(E656:F656)</f>
        <v>42000</v>
      </c>
      <c r="H656" s="13"/>
      <c r="J656" s="10"/>
      <c r="K656" s="11" t="n">
        <v>142</v>
      </c>
      <c r="L656" s="11" t="n">
        <v>8</v>
      </c>
      <c r="M656" s="12" t="n">
        <v>6000</v>
      </c>
      <c r="N656" s="12" t="n">
        <f aca="false">M656*L656</f>
        <v>48000</v>
      </c>
      <c r="O656" s="12"/>
      <c r="P656" s="12" t="n">
        <f aca="false">SUM(N656:O656)</f>
        <v>48000</v>
      </c>
      <c r="Q656" s="13"/>
    </row>
    <row r="657" customFormat="false" ht="15.75" hidden="false" customHeight="false" outlineLevel="0" collapsed="false">
      <c r="A657" s="10"/>
      <c r="B657" s="11" t="n">
        <v>144</v>
      </c>
      <c r="C657" s="11" t="n">
        <v>7</v>
      </c>
      <c r="D657" s="12" t="n">
        <v>6000</v>
      </c>
      <c r="E657" s="12" t="n">
        <f aca="false">D657*C657</f>
        <v>42000</v>
      </c>
      <c r="F657" s="12"/>
      <c r="G657" s="12" t="n">
        <f aca="false">SUM(E657:F657)</f>
        <v>42000</v>
      </c>
      <c r="H657" s="13"/>
      <c r="J657" s="10"/>
      <c r="K657" s="11" t="n">
        <v>144</v>
      </c>
      <c r="L657" s="11" t="n">
        <v>8</v>
      </c>
      <c r="M657" s="12" t="n">
        <v>6000</v>
      </c>
      <c r="N657" s="12" t="n">
        <f aca="false">M657*L657</f>
        <v>48000</v>
      </c>
      <c r="O657" s="12"/>
      <c r="P657" s="12" t="n">
        <f aca="false">SUM(N657:O657)</f>
        <v>48000</v>
      </c>
      <c r="Q657" s="13"/>
    </row>
    <row r="658" customFormat="false" ht="15.75" hidden="false" customHeight="false" outlineLevel="0" collapsed="false">
      <c r="A658" s="10"/>
      <c r="B658" s="11" t="n">
        <v>145</v>
      </c>
      <c r="C658" s="11" t="n">
        <v>7</v>
      </c>
      <c r="D658" s="12" t="n">
        <v>6000</v>
      </c>
      <c r="E658" s="12" t="n">
        <f aca="false">D658*C658</f>
        <v>42000</v>
      </c>
      <c r="F658" s="12"/>
      <c r="G658" s="12" t="n">
        <f aca="false">SUM(E658:F658)</f>
        <v>42000</v>
      </c>
      <c r="H658" s="13"/>
      <c r="J658" s="10"/>
      <c r="K658" s="11" t="n">
        <v>145</v>
      </c>
      <c r="L658" s="11" t="n">
        <v>8</v>
      </c>
      <c r="M658" s="12" t="n">
        <v>6000</v>
      </c>
      <c r="N658" s="12" t="n">
        <f aca="false">M658*L658</f>
        <v>48000</v>
      </c>
      <c r="O658" s="12"/>
      <c r="P658" s="12" t="n">
        <f aca="false">SUM(N658:O658)</f>
        <v>48000</v>
      </c>
      <c r="Q658" s="13"/>
    </row>
    <row r="659" customFormat="false" ht="15.75" hidden="false" customHeight="false" outlineLevel="0" collapsed="false">
      <c r="A659" s="10"/>
      <c r="B659" s="11" t="n">
        <v>146</v>
      </c>
      <c r="C659" s="11" t="n">
        <v>7</v>
      </c>
      <c r="D659" s="12" t="n">
        <v>6000</v>
      </c>
      <c r="E659" s="12" t="n">
        <f aca="false">D659*C659</f>
        <v>42000</v>
      </c>
      <c r="F659" s="12"/>
      <c r="G659" s="12" t="n">
        <f aca="false">SUM(E659:F659)</f>
        <v>42000</v>
      </c>
      <c r="H659" s="13"/>
      <c r="J659" s="10"/>
      <c r="K659" s="11" t="n">
        <v>146</v>
      </c>
      <c r="L659" s="11" t="n">
        <v>8</v>
      </c>
      <c r="M659" s="12" t="n">
        <v>6000</v>
      </c>
      <c r="N659" s="12" t="n">
        <f aca="false">M659*L659</f>
        <v>48000</v>
      </c>
      <c r="O659" s="12"/>
      <c r="P659" s="12" t="n">
        <f aca="false">SUM(N659:O659)</f>
        <v>48000</v>
      </c>
      <c r="Q659" s="13"/>
    </row>
    <row r="660" customFormat="false" ht="15.75" hidden="false" customHeight="false" outlineLevel="0" collapsed="false">
      <c r="A660" s="10"/>
      <c r="B660" s="11" t="n">
        <v>148</v>
      </c>
      <c r="C660" s="11" t="n">
        <v>7</v>
      </c>
      <c r="D660" s="12" t="n">
        <v>6000</v>
      </c>
      <c r="E660" s="12" t="n">
        <f aca="false">D660*C660</f>
        <v>42000</v>
      </c>
      <c r="F660" s="12"/>
      <c r="G660" s="12" t="n">
        <f aca="false">SUM(E660:F660)</f>
        <v>42000</v>
      </c>
      <c r="H660" s="13"/>
      <c r="J660" s="10"/>
      <c r="K660" s="11" t="n">
        <v>148</v>
      </c>
      <c r="L660" s="11" t="n">
        <v>8</v>
      </c>
      <c r="M660" s="12" t="n">
        <v>6000</v>
      </c>
      <c r="N660" s="12" t="n">
        <f aca="false">M660*L660</f>
        <v>48000</v>
      </c>
      <c r="O660" s="12"/>
      <c r="P660" s="12" t="n">
        <f aca="false">SUM(N660:O660)</f>
        <v>48000</v>
      </c>
      <c r="Q660" s="13"/>
    </row>
    <row r="661" customFormat="false" ht="15.75" hidden="false" customHeight="false" outlineLevel="0" collapsed="false">
      <c r="A661" s="10"/>
      <c r="B661" s="11" t="n">
        <v>149</v>
      </c>
      <c r="C661" s="11" t="n">
        <v>7</v>
      </c>
      <c r="D661" s="12" t="n">
        <v>6000</v>
      </c>
      <c r="E661" s="12" t="n">
        <f aca="false">D661*C661</f>
        <v>42000</v>
      </c>
      <c r="F661" s="12"/>
      <c r="G661" s="12" t="n">
        <f aca="false">SUM(E661:F661)</f>
        <v>42000</v>
      </c>
      <c r="H661" s="13"/>
      <c r="J661" s="10"/>
      <c r="K661" s="11" t="n">
        <v>149</v>
      </c>
      <c r="L661" s="11" t="n">
        <v>8</v>
      </c>
      <c r="M661" s="12" t="n">
        <v>6000</v>
      </c>
      <c r="N661" s="12" t="n">
        <f aca="false">M661*L661</f>
        <v>48000</v>
      </c>
      <c r="O661" s="12"/>
      <c r="P661" s="12" t="n">
        <f aca="false">SUM(N661:O661)</f>
        <v>48000</v>
      </c>
      <c r="Q661" s="13"/>
    </row>
    <row r="662" customFormat="false" ht="15.75" hidden="false" customHeight="false" outlineLevel="0" collapsed="false">
      <c r="A662" s="10"/>
      <c r="B662" s="11" t="n">
        <v>150</v>
      </c>
      <c r="C662" s="11" t="n">
        <v>7</v>
      </c>
      <c r="D662" s="12" t="n">
        <v>6000</v>
      </c>
      <c r="E662" s="12" t="n">
        <f aca="false">D662*C662</f>
        <v>42000</v>
      </c>
      <c r="F662" s="12"/>
      <c r="G662" s="12" t="n">
        <f aca="false">SUM(E662:F662)</f>
        <v>42000</v>
      </c>
      <c r="H662" s="13"/>
      <c r="J662" s="10"/>
      <c r="K662" s="11" t="n">
        <v>150</v>
      </c>
      <c r="L662" s="11" t="n">
        <v>8</v>
      </c>
      <c r="M662" s="12" t="n">
        <v>6000</v>
      </c>
      <c r="N662" s="12" t="n">
        <f aca="false">M662*L662</f>
        <v>48000</v>
      </c>
      <c r="O662" s="12"/>
      <c r="P662" s="12" t="n">
        <f aca="false">SUM(N662:O662)</f>
        <v>48000</v>
      </c>
      <c r="Q662" s="13"/>
    </row>
    <row r="663" customFormat="false" ht="15.75" hidden="false" customHeight="false" outlineLevel="0" collapsed="false">
      <c r="A663" s="10"/>
      <c r="B663" s="11" t="n">
        <v>152</v>
      </c>
      <c r="C663" s="11" t="n">
        <v>7</v>
      </c>
      <c r="D663" s="12" t="n">
        <v>6000</v>
      </c>
      <c r="E663" s="12" t="n">
        <f aca="false">D663*C663</f>
        <v>42000</v>
      </c>
      <c r="F663" s="12"/>
      <c r="G663" s="12" t="n">
        <f aca="false">SUM(E663:F663)</f>
        <v>42000</v>
      </c>
      <c r="H663" s="13"/>
      <c r="J663" s="10"/>
      <c r="K663" s="11" t="n">
        <v>152</v>
      </c>
      <c r="L663" s="11" t="n">
        <v>8</v>
      </c>
      <c r="M663" s="12" t="n">
        <v>6000</v>
      </c>
      <c r="N663" s="12" t="n">
        <f aca="false">M663*L663</f>
        <v>48000</v>
      </c>
      <c r="O663" s="12"/>
      <c r="P663" s="12" t="n">
        <f aca="false">SUM(N663:O663)</f>
        <v>48000</v>
      </c>
      <c r="Q663" s="13"/>
    </row>
    <row r="664" customFormat="false" ht="15.75" hidden="false" customHeight="false" outlineLevel="0" collapsed="false">
      <c r="A664" s="10"/>
      <c r="B664" s="11" t="s">
        <v>14</v>
      </c>
      <c r="C664" s="11" t="n">
        <v>7</v>
      </c>
      <c r="D664" s="12" t="n">
        <v>12000</v>
      </c>
      <c r="E664" s="12" t="n">
        <f aca="false">D664*C664</f>
        <v>84000</v>
      </c>
      <c r="F664" s="12"/>
      <c r="G664" s="12" t="n">
        <f aca="false">SUM(E664:F664)</f>
        <v>84000</v>
      </c>
      <c r="H664" s="13"/>
      <c r="J664" s="10"/>
      <c r="K664" s="11" t="s">
        <v>14</v>
      </c>
      <c r="L664" s="11" t="n">
        <v>8</v>
      </c>
      <c r="M664" s="12" t="n">
        <v>12000</v>
      </c>
      <c r="N664" s="12" t="n">
        <f aca="false">M664*L664</f>
        <v>96000</v>
      </c>
      <c r="O664" s="12"/>
      <c r="P664" s="12" t="n">
        <f aca="false">SUM(N664:O664)</f>
        <v>96000</v>
      </c>
      <c r="Q664" s="13"/>
    </row>
    <row r="665" customFormat="false" ht="15.75" hidden="false" customHeight="false" outlineLevel="0" collapsed="false">
      <c r="A665" s="10"/>
      <c r="B665" s="11" t="n">
        <v>154</v>
      </c>
      <c r="C665" s="11" t="n">
        <v>7</v>
      </c>
      <c r="D665" s="12" t="n">
        <v>6000</v>
      </c>
      <c r="E665" s="12" t="n">
        <f aca="false">D665*C665</f>
        <v>42000</v>
      </c>
      <c r="F665" s="12"/>
      <c r="G665" s="12" t="n">
        <f aca="false">SUM(E665:F665)</f>
        <v>42000</v>
      </c>
      <c r="H665" s="13"/>
      <c r="J665" s="10"/>
      <c r="K665" s="11" t="n">
        <v>154</v>
      </c>
      <c r="L665" s="11" t="n">
        <v>8</v>
      </c>
      <c r="M665" s="12" t="n">
        <v>6000</v>
      </c>
      <c r="N665" s="12" t="n">
        <f aca="false">M665*L665</f>
        <v>48000</v>
      </c>
      <c r="O665" s="12"/>
      <c r="P665" s="12" t="n">
        <f aca="false">SUM(N665:O665)</f>
        <v>48000</v>
      </c>
      <c r="Q665" s="13"/>
    </row>
    <row r="666" customFormat="false" ht="15.75" hidden="false" customHeight="false" outlineLevel="0" collapsed="false">
      <c r="A666" s="14"/>
      <c r="B666" s="15" t="n">
        <v>156</v>
      </c>
      <c r="C666" s="11" t="n">
        <v>7</v>
      </c>
      <c r="D666" s="16" t="n">
        <v>6000</v>
      </c>
      <c r="E666" s="16" t="n">
        <f aca="false">D666*C666</f>
        <v>42000</v>
      </c>
      <c r="F666" s="16"/>
      <c r="G666" s="16" t="n">
        <f aca="false">SUM(E666:F666)</f>
        <v>42000</v>
      </c>
      <c r="H666" s="17"/>
      <c r="J666" s="14"/>
      <c r="K666" s="15" t="n">
        <v>156</v>
      </c>
      <c r="L666" s="11" t="n">
        <v>8</v>
      </c>
      <c r="M666" s="16" t="n">
        <v>6000</v>
      </c>
      <c r="N666" s="16" t="n">
        <f aca="false">M666*L666</f>
        <v>48000</v>
      </c>
      <c r="O666" s="16"/>
      <c r="P666" s="16" t="n">
        <f aca="false">SUM(N666:O666)</f>
        <v>48000</v>
      </c>
      <c r="Q666" s="17"/>
    </row>
    <row r="667" customFormat="false" ht="15.75" hidden="false" customHeight="false" outlineLevel="0" collapsed="false">
      <c r="A667" s="18" t="s">
        <v>15</v>
      </c>
      <c r="B667" s="19"/>
      <c r="C667" s="19" t="n">
        <f aca="false">SUM(C655:C666)</f>
        <v>84</v>
      </c>
      <c r="D667" s="19"/>
      <c r="E667" s="19" t="n">
        <f aca="false">SUM(E655:E666)</f>
        <v>546000</v>
      </c>
      <c r="F667" s="19"/>
      <c r="G667" s="19" t="n">
        <f aca="false">SUM(G655:G666)</f>
        <v>546000</v>
      </c>
      <c r="H667" s="18" t="n">
        <f aca="false">SUM(G667)</f>
        <v>546000</v>
      </c>
      <c r="J667" s="18" t="s">
        <v>15</v>
      </c>
      <c r="K667" s="19"/>
      <c r="L667" s="19" t="n">
        <f aca="false">SUM(L655:L666)</f>
        <v>96</v>
      </c>
      <c r="M667" s="19"/>
      <c r="N667" s="19" t="n">
        <f aca="false">SUM(N655:N666)</f>
        <v>624000</v>
      </c>
      <c r="O667" s="19"/>
      <c r="P667" s="19" t="n">
        <f aca="false">SUM(P655:P666)</f>
        <v>624000</v>
      </c>
      <c r="Q667" s="18" t="n">
        <f aca="false">SUM(P667)</f>
        <v>624000</v>
      </c>
    </row>
    <row r="668" customFormat="false" ht="15.75" hidden="false" customHeight="false" outlineLevel="0" collapsed="false">
      <c r="A668" s="5" t="s">
        <v>16</v>
      </c>
      <c r="B668" s="20"/>
      <c r="C668" s="20"/>
      <c r="D668" s="21"/>
      <c r="E668" s="21"/>
      <c r="F668" s="21"/>
      <c r="G668" s="21"/>
      <c r="H668" s="22"/>
      <c r="J668" s="5" t="s">
        <v>16</v>
      </c>
      <c r="K668" s="20"/>
      <c r="L668" s="20"/>
      <c r="M668" s="21"/>
      <c r="N668" s="21"/>
      <c r="O668" s="21"/>
      <c r="P668" s="21"/>
      <c r="Q668" s="22"/>
    </row>
    <row r="669" customFormat="false" ht="15.75" hidden="false" customHeight="false" outlineLevel="0" collapsed="false">
      <c r="A669" s="6"/>
      <c r="B669" s="7" t="n">
        <v>157</v>
      </c>
      <c r="C669" s="11" t="n">
        <v>7</v>
      </c>
      <c r="D669" s="12" t="n">
        <v>6000</v>
      </c>
      <c r="E669" s="8" t="n">
        <f aca="false">D669*C669</f>
        <v>42000</v>
      </c>
      <c r="F669" s="8"/>
      <c r="G669" s="8" t="n">
        <f aca="false">SUM(E669:F669)</f>
        <v>42000</v>
      </c>
      <c r="H669" s="9"/>
      <c r="J669" s="6"/>
      <c r="K669" s="7" t="n">
        <v>157</v>
      </c>
      <c r="L669" s="11" t="n">
        <v>8</v>
      </c>
      <c r="M669" s="12" t="n">
        <v>6000</v>
      </c>
      <c r="N669" s="8" t="n">
        <f aca="false">M669*L669</f>
        <v>48000</v>
      </c>
      <c r="O669" s="8"/>
      <c r="P669" s="8" t="n">
        <f aca="false">SUM(N669:O669)</f>
        <v>48000</v>
      </c>
      <c r="Q669" s="9"/>
    </row>
    <row r="670" customFormat="false" ht="15.75" hidden="false" customHeight="false" outlineLevel="0" collapsed="false">
      <c r="A670" s="23"/>
      <c r="B670" s="24" t="n">
        <v>158</v>
      </c>
      <c r="C670" s="11" t="n">
        <v>7</v>
      </c>
      <c r="D670" s="12" t="n">
        <v>6000</v>
      </c>
      <c r="E670" s="12" t="n">
        <f aca="false">D670*C670</f>
        <v>42000</v>
      </c>
      <c r="F670" s="25"/>
      <c r="G670" s="12" t="n">
        <f aca="false">SUM(E670:F670)</f>
        <v>42000</v>
      </c>
      <c r="H670" s="26"/>
      <c r="J670" s="23"/>
      <c r="K670" s="24" t="n">
        <v>158</v>
      </c>
      <c r="L670" s="11" t="n">
        <v>8</v>
      </c>
      <c r="M670" s="12" t="n">
        <v>6000</v>
      </c>
      <c r="N670" s="12" t="n">
        <f aca="false">M670*L670</f>
        <v>48000</v>
      </c>
      <c r="O670" s="25"/>
      <c r="P670" s="12" t="n">
        <f aca="false">SUM(N670:O670)</f>
        <v>48000</v>
      </c>
      <c r="Q670" s="26"/>
    </row>
    <row r="671" customFormat="false" ht="15.75" hidden="false" customHeight="false" outlineLevel="0" collapsed="false">
      <c r="A671" s="10"/>
      <c r="B671" s="11" t="n">
        <v>160</v>
      </c>
      <c r="C671" s="11" t="n">
        <v>7</v>
      </c>
      <c r="D671" s="12" t="n">
        <v>6000</v>
      </c>
      <c r="E671" s="12" t="n">
        <f aca="false">D671*C671</f>
        <v>42000</v>
      </c>
      <c r="F671" s="12"/>
      <c r="G671" s="12" t="n">
        <f aca="false">SUM(E671:F671)</f>
        <v>42000</v>
      </c>
      <c r="H671" s="13"/>
      <c r="J671" s="10"/>
      <c r="K671" s="11" t="n">
        <v>160</v>
      </c>
      <c r="L671" s="11" t="n">
        <v>8</v>
      </c>
      <c r="M671" s="12" t="n">
        <v>6000</v>
      </c>
      <c r="N671" s="12" t="n">
        <f aca="false">M671*L671</f>
        <v>48000</v>
      </c>
      <c r="O671" s="12"/>
      <c r="P671" s="12" t="n">
        <f aca="false">SUM(N671:O671)</f>
        <v>48000</v>
      </c>
      <c r="Q671" s="13"/>
    </row>
    <row r="672" customFormat="false" ht="15.75" hidden="false" customHeight="false" outlineLevel="0" collapsed="false">
      <c r="A672" s="10"/>
      <c r="B672" s="11" t="n">
        <v>161</v>
      </c>
      <c r="C672" s="11" t="n">
        <v>7</v>
      </c>
      <c r="D672" s="12" t="n">
        <v>6000</v>
      </c>
      <c r="E672" s="12" t="n">
        <f aca="false">D672*C672</f>
        <v>42000</v>
      </c>
      <c r="F672" s="12"/>
      <c r="G672" s="12" t="n">
        <f aca="false">SUM(E672:F672)</f>
        <v>42000</v>
      </c>
      <c r="H672" s="13"/>
      <c r="J672" s="10"/>
      <c r="K672" s="11" t="n">
        <v>161</v>
      </c>
      <c r="L672" s="11" t="n">
        <v>8</v>
      </c>
      <c r="M672" s="12" t="n">
        <v>6000</v>
      </c>
      <c r="N672" s="12" t="n">
        <f aca="false">M672*L672</f>
        <v>48000</v>
      </c>
      <c r="O672" s="12"/>
      <c r="P672" s="12" t="n">
        <f aca="false">SUM(N672:O672)</f>
        <v>48000</v>
      </c>
      <c r="Q672" s="13"/>
    </row>
    <row r="673" customFormat="false" ht="15.75" hidden="false" customHeight="false" outlineLevel="0" collapsed="false">
      <c r="A673" s="10"/>
      <c r="B673" s="11" t="n">
        <v>162</v>
      </c>
      <c r="C673" s="11" t="n">
        <v>7</v>
      </c>
      <c r="D673" s="12" t="n">
        <v>6000</v>
      </c>
      <c r="E673" s="12" t="n">
        <f aca="false">D673*C673</f>
        <v>42000</v>
      </c>
      <c r="F673" s="12"/>
      <c r="G673" s="12" t="n">
        <f aca="false">SUM(E673:F673)</f>
        <v>42000</v>
      </c>
      <c r="H673" s="13"/>
      <c r="J673" s="10"/>
      <c r="K673" s="11" t="n">
        <v>162</v>
      </c>
      <c r="L673" s="11" t="n">
        <v>8</v>
      </c>
      <c r="M673" s="12" t="n">
        <v>6000</v>
      </c>
      <c r="N673" s="12" t="n">
        <f aca="false">M673*L673</f>
        <v>48000</v>
      </c>
      <c r="O673" s="12"/>
      <c r="P673" s="12" t="n">
        <f aca="false">SUM(N673:O673)</f>
        <v>48000</v>
      </c>
      <c r="Q673" s="13"/>
    </row>
    <row r="674" customFormat="false" ht="15.75" hidden="false" customHeight="false" outlineLevel="0" collapsed="false">
      <c r="A674" s="10"/>
      <c r="B674" s="11" t="n">
        <v>164</v>
      </c>
      <c r="C674" s="11" t="n">
        <v>7</v>
      </c>
      <c r="D674" s="12" t="n">
        <v>6000</v>
      </c>
      <c r="E674" s="12" t="n">
        <f aca="false">D674*C674</f>
        <v>42000</v>
      </c>
      <c r="F674" s="12"/>
      <c r="G674" s="12" t="n">
        <f aca="false">SUM(E674:F674)</f>
        <v>42000</v>
      </c>
      <c r="H674" s="13"/>
      <c r="J674" s="10"/>
      <c r="K674" s="11" t="n">
        <v>164</v>
      </c>
      <c r="L674" s="11" t="n">
        <v>8</v>
      </c>
      <c r="M674" s="12" t="n">
        <v>6000</v>
      </c>
      <c r="N674" s="12" t="n">
        <f aca="false">M674*L674</f>
        <v>48000</v>
      </c>
      <c r="O674" s="12"/>
      <c r="P674" s="12" t="n">
        <f aca="false">SUM(N674:O674)</f>
        <v>48000</v>
      </c>
      <c r="Q674" s="13"/>
    </row>
    <row r="675" customFormat="false" ht="15.75" hidden="false" customHeight="false" outlineLevel="0" collapsed="false">
      <c r="A675" s="10"/>
      <c r="B675" s="11" t="n">
        <v>165</v>
      </c>
      <c r="C675" s="11" t="n">
        <v>7</v>
      </c>
      <c r="D675" s="12" t="n">
        <v>6000</v>
      </c>
      <c r="E675" s="12" t="n">
        <f aca="false">D675*C675</f>
        <v>42000</v>
      </c>
      <c r="F675" s="12"/>
      <c r="G675" s="12" t="n">
        <f aca="false">SUM(E675:F675)</f>
        <v>42000</v>
      </c>
      <c r="H675" s="13"/>
      <c r="J675" s="10"/>
      <c r="K675" s="11" t="n">
        <v>165</v>
      </c>
      <c r="L675" s="11" t="n">
        <v>8</v>
      </c>
      <c r="M675" s="12" t="n">
        <v>6000</v>
      </c>
      <c r="N675" s="12" t="n">
        <f aca="false">M675*L675</f>
        <v>48000</v>
      </c>
      <c r="O675" s="12"/>
      <c r="P675" s="12" t="n">
        <f aca="false">SUM(N675:O675)</f>
        <v>48000</v>
      </c>
      <c r="Q675" s="13"/>
    </row>
    <row r="676" customFormat="false" ht="15.75" hidden="false" customHeight="false" outlineLevel="0" collapsed="false">
      <c r="A676" s="10"/>
      <c r="B676" s="11" t="n">
        <v>166</v>
      </c>
      <c r="C676" s="11" t="n">
        <v>7</v>
      </c>
      <c r="D676" s="12" t="n">
        <v>6000</v>
      </c>
      <c r="E676" s="12" t="n">
        <f aca="false">D676*C676</f>
        <v>42000</v>
      </c>
      <c r="F676" s="12"/>
      <c r="G676" s="12" t="n">
        <f aca="false">SUM(E676:F676)</f>
        <v>42000</v>
      </c>
      <c r="H676" s="13"/>
      <c r="J676" s="10"/>
      <c r="K676" s="11" t="n">
        <v>166</v>
      </c>
      <c r="L676" s="11" t="n">
        <v>8</v>
      </c>
      <c r="M676" s="12" t="n">
        <v>6000</v>
      </c>
      <c r="N676" s="12" t="n">
        <f aca="false">M676*L676</f>
        <v>48000</v>
      </c>
      <c r="O676" s="12"/>
      <c r="P676" s="12" t="n">
        <f aca="false">SUM(N676:O676)</f>
        <v>48000</v>
      </c>
      <c r="Q676" s="13"/>
    </row>
    <row r="677" customFormat="false" ht="15.75" hidden="false" customHeight="false" outlineLevel="0" collapsed="false">
      <c r="A677" s="10"/>
      <c r="B677" s="11" t="s">
        <v>17</v>
      </c>
      <c r="C677" s="11" t="n">
        <v>7</v>
      </c>
      <c r="D677" s="12" t="n">
        <v>12000</v>
      </c>
      <c r="E677" s="12" t="n">
        <f aca="false">D677*C677</f>
        <v>84000</v>
      </c>
      <c r="F677" s="12"/>
      <c r="G677" s="12" t="n">
        <f aca="false">SUM(E677:F677)</f>
        <v>84000</v>
      </c>
      <c r="H677" s="13"/>
      <c r="J677" s="10"/>
      <c r="K677" s="11" t="s">
        <v>17</v>
      </c>
      <c r="L677" s="11" t="n">
        <v>8</v>
      </c>
      <c r="M677" s="12" t="n">
        <v>12000</v>
      </c>
      <c r="N677" s="12" t="n">
        <f aca="false">M677*L677</f>
        <v>96000</v>
      </c>
      <c r="O677" s="12"/>
      <c r="P677" s="12" t="n">
        <f aca="false">SUM(N677:O677)</f>
        <v>96000</v>
      </c>
      <c r="Q677" s="13"/>
    </row>
    <row r="678" customFormat="false" ht="15.75" hidden="false" customHeight="false" outlineLevel="0" collapsed="false">
      <c r="A678" s="10"/>
      <c r="B678" s="11" t="n">
        <v>169</v>
      </c>
      <c r="C678" s="11" t="n">
        <v>7</v>
      </c>
      <c r="D678" s="12" t="n">
        <v>6000</v>
      </c>
      <c r="E678" s="12" t="n">
        <f aca="false">D678*C678</f>
        <v>42000</v>
      </c>
      <c r="F678" s="12"/>
      <c r="G678" s="12" t="n">
        <f aca="false">SUM(E678:F678)</f>
        <v>42000</v>
      </c>
      <c r="H678" s="13"/>
      <c r="J678" s="10"/>
      <c r="K678" s="11" t="n">
        <v>169</v>
      </c>
      <c r="L678" s="11" t="n">
        <v>8</v>
      </c>
      <c r="M678" s="12" t="n">
        <v>6000</v>
      </c>
      <c r="N678" s="12" t="n">
        <f aca="false">M678*L678</f>
        <v>48000</v>
      </c>
      <c r="O678" s="12"/>
      <c r="P678" s="12" t="n">
        <f aca="false">SUM(N678:O678)</f>
        <v>48000</v>
      </c>
      <c r="Q678" s="13"/>
    </row>
    <row r="679" customFormat="false" ht="15.75" hidden="false" customHeight="false" outlineLevel="0" collapsed="false">
      <c r="A679" s="10"/>
      <c r="B679" s="11" t="n">
        <v>170</v>
      </c>
      <c r="C679" s="11" t="n">
        <v>7</v>
      </c>
      <c r="D679" s="12" t="n">
        <v>6000</v>
      </c>
      <c r="E679" s="12" t="n">
        <f aca="false">D679*C679</f>
        <v>42000</v>
      </c>
      <c r="F679" s="12"/>
      <c r="G679" s="12" t="n">
        <f aca="false">SUM(E679:F679)</f>
        <v>42000</v>
      </c>
      <c r="H679" s="13"/>
      <c r="J679" s="10"/>
      <c r="K679" s="11" t="n">
        <v>170</v>
      </c>
      <c r="L679" s="11" t="n">
        <v>8</v>
      </c>
      <c r="M679" s="12" t="n">
        <v>6000</v>
      </c>
      <c r="N679" s="12" t="n">
        <f aca="false">M679*L679</f>
        <v>48000</v>
      </c>
      <c r="O679" s="12"/>
      <c r="P679" s="12" t="n">
        <f aca="false">SUM(N679:O679)</f>
        <v>48000</v>
      </c>
      <c r="Q679" s="13"/>
    </row>
    <row r="680" customFormat="false" ht="15.75" hidden="false" customHeight="false" outlineLevel="0" collapsed="false">
      <c r="A680" s="10"/>
      <c r="B680" s="11" t="n">
        <v>172</v>
      </c>
      <c r="C680" s="11" t="n">
        <v>7</v>
      </c>
      <c r="D680" s="12" t="n">
        <v>6000</v>
      </c>
      <c r="E680" s="12" t="n">
        <f aca="false">D680*C680</f>
        <v>42000</v>
      </c>
      <c r="F680" s="12"/>
      <c r="G680" s="12" t="n">
        <f aca="false">SUM(E680:F680)</f>
        <v>42000</v>
      </c>
      <c r="H680" s="13"/>
      <c r="J680" s="10"/>
      <c r="K680" s="11" t="n">
        <v>172</v>
      </c>
      <c r="L680" s="11" t="n">
        <v>8</v>
      </c>
      <c r="M680" s="12" t="n">
        <v>6000</v>
      </c>
      <c r="N680" s="12" t="n">
        <f aca="false">M680*L680</f>
        <v>48000</v>
      </c>
      <c r="O680" s="12"/>
      <c r="P680" s="12" t="n">
        <f aca="false">SUM(N680:O680)</f>
        <v>48000</v>
      </c>
      <c r="Q680" s="13"/>
    </row>
    <row r="681" customFormat="false" ht="15.75" hidden="false" customHeight="false" outlineLevel="0" collapsed="false">
      <c r="A681" s="14"/>
      <c r="B681" s="15" t="n">
        <v>173</v>
      </c>
      <c r="C681" s="11" t="n">
        <v>7</v>
      </c>
      <c r="D681" s="12" t="n">
        <v>6000</v>
      </c>
      <c r="E681" s="16" t="n">
        <f aca="false">D681*C681</f>
        <v>42000</v>
      </c>
      <c r="F681" s="16"/>
      <c r="G681" s="12" t="n">
        <f aca="false">SUM(E681:F681)</f>
        <v>42000</v>
      </c>
      <c r="H681" s="17"/>
      <c r="J681" s="14"/>
      <c r="K681" s="15" t="n">
        <v>173</v>
      </c>
      <c r="L681" s="11" t="n">
        <v>8</v>
      </c>
      <c r="M681" s="12" t="n">
        <v>6000</v>
      </c>
      <c r="N681" s="16" t="n">
        <f aca="false">M681*L681</f>
        <v>48000</v>
      </c>
      <c r="O681" s="16"/>
      <c r="P681" s="12" t="n">
        <f aca="false">SUM(N681:O681)</f>
        <v>48000</v>
      </c>
      <c r="Q681" s="17"/>
    </row>
    <row r="682" customFormat="false" ht="15.75" hidden="false" customHeight="false" outlineLevel="0" collapsed="false">
      <c r="A682" s="5" t="s">
        <v>15</v>
      </c>
      <c r="B682" s="20"/>
      <c r="C682" s="20" t="n">
        <f aca="false">SUM(C669:C681)</f>
        <v>91</v>
      </c>
      <c r="D682" s="21"/>
      <c r="E682" s="21" t="n">
        <f aca="false">SUM(E669:E681)</f>
        <v>588000</v>
      </c>
      <c r="F682" s="21"/>
      <c r="G682" s="21" t="n">
        <f aca="false">SUM(E682:F682)</f>
        <v>588000</v>
      </c>
      <c r="H682" s="22" t="n">
        <f aca="false">G682+H667</f>
        <v>1134000</v>
      </c>
      <c r="J682" s="5" t="s">
        <v>15</v>
      </c>
      <c r="K682" s="20"/>
      <c r="L682" s="20" t="n">
        <f aca="false">SUM(L669:L681)</f>
        <v>104</v>
      </c>
      <c r="M682" s="21"/>
      <c r="N682" s="21" t="n">
        <f aca="false">SUM(N669:N681)</f>
        <v>672000</v>
      </c>
      <c r="O682" s="21"/>
      <c r="P682" s="21" t="n">
        <f aca="false">SUM(N682:O682)</f>
        <v>672000</v>
      </c>
      <c r="Q682" s="22" t="n">
        <f aca="false">P682+Q667</f>
        <v>1296000</v>
      </c>
    </row>
    <row r="683" customFormat="false" ht="15.75" hidden="false" customHeight="false" outlineLevel="0" collapsed="false">
      <c r="A683" s="5" t="s">
        <v>18</v>
      </c>
      <c r="B683" s="20"/>
      <c r="C683" s="20"/>
      <c r="D683" s="21"/>
      <c r="E683" s="21"/>
      <c r="F683" s="21"/>
      <c r="G683" s="21"/>
      <c r="H683" s="22"/>
      <c r="J683" s="5" t="s">
        <v>18</v>
      </c>
      <c r="K683" s="20"/>
      <c r="L683" s="20"/>
      <c r="M683" s="21"/>
      <c r="N683" s="21"/>
      <c r="O683" s="21"/>
      <c r="P683" s="21"/>
      <c r="Q683" s="22"/>
    </row>
    <row r="684" customFormat="false" ht="15.75" hidden="false" customHeight="false" outlineLevel="0" collapsed="false">
      <c r="A684" s="6"/>
      <c r="B684" s="7" t="n">
        <v>174</v>
      </c>
      <c r="C684" s="24" t="n">
        <v>7</v>
      </c>
      <c r="D684" s="8" t="n">
        <v>6000</v>
      </c>
      <c r="E684" s="8" t="n">
        <f aca="false">D684*C684</f>
        <v>42000</v>
      </c>
      <c r="F684" s="8"/>
      <c r="G684" s="8" t="n">
        <f aca="false">SUM(E684:F684)</f>
        <v>42000</v>
      </c>
      <c r="H684" s="9"/>
      <c r="J684" s="6"/>
      <c r="K684" s="7" t="n">
        <v>174</v>
      </c>
      <c r="L684" s="24" t="n">
        <v>8</v>
      </c>
      <c r="M684" s="8" t="n">
        <v>6000</v>
      </c>
      <c r="N684" s="8" t="n">
        <f aca="false">M684*L684</f>
        <v>48000</v>
      </c>
      <c r="O684" s="8"/>
      <c r="P684" s="8" t="n">
        <f aca="false">SUM(N684:O684)</f>
        <v>48000</v>
      </c>
      <c r="Q684" s="9"/>
    </row>
    <row r="685" customFormat="false" ht="15.75" hidden="false" customHeight="false" outlineLevel="0" collapsed="false">
      <c r="A685" s="23"/>
      <c r="B685" s="24" t="n">
        <v>176</v>
      </c>
      <c r="C685" s="24" t="n">
        <v>7</v>
      </c>
      <c r="D685" s="12" t="n">
        <v>6000</v>
      </c>
      <c r="E685" s="12" t="n">
        <f aca="false">D685*C685</f>
        <v>42000</v>
      </c>
      <c r="F685" s="25"/>
      <c r="G685" s="12" t="n">
        <f aca="false">SUM(E685:F685)</f>
        <v>42000</v>
      </c>
      <c r="H685" s="26"/>
      <c r="J685" s="23"/>
      <c r="K685" s="24" t="n">
        <v>176</v>
      </c>
      <c r="L685" s="24" t="n">
        <v>8</v>
      </c>
      <c r="M685" s="12" t="n">
        <v>6000</v>
      </c>
      <c r="N685" s="12" t="n">
        <f aca="false">M685*L685</f>
        <v>48000</v>
      </c>
      <c r="O685" s="25"/>
      <c r="P685" s="12" t="n">
        <f aca="false">SUM(N685:O685)</f>
        <v>48000</v>
      </c>
      <c r="Q685" s="26"/>
    </row>
    <row r="686" customFormat="false" ht="15.75" hidden="false" customHeight="false" outlineLevel="0" collapsed="false">
      <c r="A686" s="10"/>
      <c r="B686" s="11" t="n">
        <v>177</v>
      </c>
      <c r="C686" s="24" t="n">
        <v>7</v>
      </c>
      <c r="D686" s="12" t="n">
        <v>6000</v>
      </c>
      <c r="E686" s="12" t="n">
        <f aca="false">D686*C686</f>
        <v>42000</v>
      </c>
      <c r="F686" s="12"/>
      <c r="G686" s="12" t="n">
        <f aca="false">SUM(E686:F686)</f>
        <v>42000</v>
      </c>
      <c r="H686" s="13"/>
      <c r="J686" s="10"/>
      <c r="K686" s="11" t="n">
        <v>177</v>
      </c>
      <c r="L686" s="24" t="n">
        <v>8</v>
      </c>
      <c r="M686" s="12" t="n">
        <v>6000</v>
      </c>
      <c r="N686" s="12" t="n">
        <f aca="false">M686*L686</f>
        <v>48000</v>
      </c>
      <c r="O686" s="12"/>
      <c r="P686" s="12" t="n">
        <f aca="false">SUM(N686:O686)</f>
        <v>48000</v>
      </c>
      <c r="Q686" s="13"/>
    </row>
    <row r="687" customFormat="false" ht="15.75" hidden="false" customHeight="false" outlineLevel="0" collapsed="false">
      <c r="A687" s="10"/>
      <c r="B687" s="11" t="n">
        <v>178</v>
      </c>
      <c r="C687" s="24" t="n">
        <v>7</v>
      </c>
      <c r="D687" s="12" t="n">
        <v>6000</v>
      </c>
      <c r="E687" s="12" t="n">
        <f aca="false">D687*C687</f>
        <v>42000</v>
      </c>
      <c r="F687" s="12"/>
      <c r="G687" s="12" t="n">
        <f aca="false">SUM(E687:F687)</f>
        <v>42000</v>
      </c>
      <c r="H687" s="13"/>
      <c r="J687" s="10"/>
      <c r="K687" s="11" t="n">
        <v>178</v>
      </c>
      <c r="L687" s="24" t="n">
        <v>8</v>
      </c>
      <c r="M687" s="12" t="n">
        <v>6000</v>
      </c>
      <c r="N687" s="12" t="n">
        <f aca="false">M687*L687</f>
        <v>48000</v>
      </c>
      <c r="O687" s="12"/>
      <c r="P687" s="12" t="n">
        <f aca="false">SUM(N687:O687)</f>
        <v>48000</v>
      </c>
      <c r="Q687" s="13"/>
    </row>
    <row r="688" customFormat="false" ht="15.75" hidden="false" customHeight="false" outlineLevel="0" collapsed="false">
      <c r="A688" s="10"/>
      <c r="B688" s="11" t="n">
        <v>180</v>
      </c>
      <c r="C688" s="24" t="n">
        <v>7</v>
      </c>
      <c r="D688" s="12" t="n">
        <v>6000</v>
      </c>
      <c r="E688" s="12" t="n">
        <f aca="false">D688*C688</f>
        <v>42000</v>
      </c>
      <c r="F688" s="12"/>
      <c r="G688" s="12" t="n">
        <f aca="false">SUM(E688:F688)</f>
        <v>42000</v>
      </c>
      <c r="H688" s="13"/>
      <c r="J688" s="10"/>
      <c r="K688" s="11" t="n">
        <v>180</v>
      </c>
      <c r="L688" s="24" t="n">
        <v>8</v>
      </c>
      <c r="M688" s="12" t="n">
        <v>6000</v>
      </c>
      <c r="N688" s="12" t="n">
        <f aca="false">M688*L688</f>
        <v>48000</v>
      </c>
      <c r="O688" s="12"/>
      <c r="P688" s="12" t="n">
        <f aca="false">SUM(N688:O688)</f>
        <v>48000</v>
      </c>
      <c r="Q688" s="13"/>
    </row>
    <row r="689" customFormat="false" ht="15.75" hidden="false" customHeight="false" outlineLevel="0" collapsed="false">
      <c r="A689" s="10"/>
      <c r="B689" s="11" t="n">
        <v>181</v>
      </c>
      <c r="C689" s="24" t="n">
        <v>7</v>
      </c>
      <c r="D689" s="12" t="n">
        <v>6000</v>
      </c>
      <c r="E689" s="12" t="n">
        <f aca="false">D689*C689</f>
        <v>42000</v>
      </c>
      <c r="F689" s="12"/>
      <c r="G689" s="12" t="n">
        <f aca="false">SUM(E689:F689)</f>
        <v>42000</v>
      </c>
      <c r="H689" s="13"/>
      <c r="J689" s="10"/>
      <c r="K689" s="11" t="n">
        <v>181</v>
      </c>
      <c r="L689" s="24" t="n">
        <v>8</v>
      </c>
      <c r="M689" s="12" t="n">
        <v>6000</v>
      </c>
      <c r="N689" s="12" t="n">
        <f aca="false">M689*L689</f>
        <v>48000</v>
      </c>
      <c r="O689" s="12"/>
      <c r="P689" s="12" t="n">
        <f aca="false">SUM(N689:O689)</f>
        <v>48000</v>
      </c>
      <c r="Q689" s="13"/>
    </row>
    <row r="690" customFormat="false" ht="15.75" hidden="false" customHeight="false" outlineLevel="0" collapsed="false">
      <c r="A690" s="10"/>
      <c r="B690" s="11" t="s">
        <v>19</v>
      </c>
      <c r="C690" s="24" t="n">
        <v>7</v>
      </c>
      <c r="D690" s="12" t="n">
        <v>12000</v>
      </c>
      <c r="E690" s="12" t="n">
        <f aca="false">D690*C690</f>
        <v>84000</v>
      </c>
      <c r="F690" s="12"/>
      <c r="G690" s="12" t="n">
        <f aca="false">SUM(E690:F690)</f>
        <v>84000</v>
      </c>
      <c r="H690" s="13"/>
      <c r="J690" s="10"/>
      <c r="K690" s="11" t="s">
        <v>19</v>
      </c>
      <c r="L690" s="24" t="n">
        <v>8</v>
      </c>
      <c r="M690" s="12" t="n">
        <v>12000</v>
      </c>
      <c r="N690" s="12" t="n">
        <f aca="false">M690*L690</f>
        <v>96000</v>
      </c>
      <c r="O690" s="12"/>
      <c r="P690" s="12" t="n">
        <f aca="false">SUM(N690:O690)</f>
        <v>96000</v>
      </c>
      <c r="Q690" s="13"/>
    </row>
    <row r="691" customFormat="false" ht="15.75" hidden="false" customHeight="false" outlineLevel="0" collapsed="false">
      <c r="A691" s="10"/>
      <c r="B691" s="11" t="n">
        <v>184</v>
      </c>
      <c r="C691" s="24" t="n">
        <v>7</v>
      </c>
      <c r="D691" s="12" t="n">
        <v>6000</v>
      </c>
      <c r="E691" s="12" t="n">
        <f aca="false">D691*C691</f>
        <v>42000</v>
      </c>
      <c r="F691" s="12"/>
      <c r="G691" s="12" t="n">
        <f aca="false">SUM(E691:F691)</f>
        <v>42000</v>
      </c>
      <c r="H691" s="13"/>
      <c r="J691" s="10"/>
      <c r="K691" s="11" t="n">
        <v>184</v>
      </c>
      <c r="L691" s="24" t="n">
        <v>8</v>
      </c>
      <c r="M691" s="12" t="n">
        <v>6000</v>
      </c>
      <c r="N691" s="12" t="n">
        <f aca="false">M691*L691</f>
        <v>48000</v>
      </c>
      <c r="O691" s="12"/>
      <c r="P691" s="12" t="n">
        <f aca="false">SUM(N691:O691)</f>
        <v>48000</v>
      </c>
      <c r="Q691" s="13"/>
    </row>
    <row r="692" customFormat="false" ht="15.75" hidden="false" customHeight="false" outlineLevel="0" collapsed="false">
      <c r="A692" s="10"/>
      <c r="B692" s="11" t="n">
        <v>185</v>
      </c>
      <c r="C692" s="24" t="n">
        <v>7</v>
      </c>
      <c r="D692" s="12" t="n">
        <v>6000</v>
      </c>
      <c r="E692" s="12" t="n">
        <f aca="false">D692*C692</f>
        <v>42000</v>
      </c>
      <c r="F692" s="12"/>
      <c r="G692" s="12" t="n">
        <f aca="false">SUM(E692:F692)</f>
        <v>42000</v>
      </c>
      <c r="H692" s="13"/>
      <c r="J692" s="10"/>
      <c r="K692" s="11" t="n">
        <v>185</v>
      </c>
      <c r="L692" s="24" t="n">
        <v>8</v>
      </c>
      <c r="M692" s="12" t="n">
        <v>6000</v>
      </c>
      <c r="N692" s="12" t="n">
        <f aca="false">M692*L692</f>
        <v>48000</v>
      </c>
      <c r="O692" s="12"/>
      <c r="P692" s="12" t="n">
        <f aca="false">SUM(N692:O692)</f>
        <v>48000</v>
      </c>
      <c r="Q692" s="13"/>
    </row>
    <row r="693" customFormat="false" ht="15.75" hidden="false" customHeight="false" outlineLevel="0" collapsed="false">
      <c r="A693" s="10"/>
      <c r="B693" s="11" t="n">
        <v>186</v>
      </c>
      <c r="C693" s="24" t="n">
        <v>7</v>
      </c>
      <c r="D693" s="12" t="n">
        <v>6000</v>
      </c>
      <c r="E693" s="12" t="n">
        <f aca="false">D693*C693</f>
        <v>42000</v>
      </c>
      <c r="F693" s="12"/>
      <c r="G693" s="12" t="n">
        <f aca="false">SUM(E693:F693)</f>
        <v>42000</v>
      </c>
      <c r="H693" s="13"/>
      <c r="J693" s="10"/>
      <c r="K693" s="11" t="n">
        <v>186</v>
      </c>
      <c r="L693" s="24" t="n">
        <v>8</v>
      </c>
      <c r="M693" s="12" t="n">
        <v>6000</v>
      </c>
      <c r="N693" s="12" t="n">
        <f aca="false">M693*L693</f>
        <v>48000</v>
      </c>
      <c r="O693" s="12"/>
      <c r="P693" s="12" t="n">
        <f aca="false">SUM(N693:O693)</f>
        <v>48000</v>
      </c>
      <c r="Q693" s="13"/>
    </row>
    <row r="694" customFormat="false" ht="15.75" hidden="false" customHeight="false" outlineLevel="0" collapsed="false">
      <c r="A694" s="10"/>
      <c r="B694" s="11" t="n">
        <v>188</v>
      </c>
      <c r="C694" s="24" t="n">
        <v>7</v>
      </c>
      <c r="D694" s="12" t="n">
        <v>6000</v>
      </c>
      <c r="E694" s="12" t="n">
        <f aca="false">D694*C694</f>
        <v>42000</v>
      </c>
      <c r="F694" s="12"/>
      <c r="G694" s="12" t="n">
        <f aca="false">SUM(E694:F694)</f>
        <v>42000</v>
      </c>
      <c r="H694" s="13"/>
      <c r="J694" s="10"/>
      <c r="K694" s="11" t="n">
        <v>188</v>
      </c>
      <c r="L694" s="24" t="n">
        <v>8</v>
      </c>
      <c r="M694" s="12" t="n">
        <v>6000</v>
      </c>
      <c r="N694" s="12" t="n">
        <f aca="false">M694*L694</f>
        <v>48000</v>
      </c>
      <c r="O694" s="12"/>
      <c r="P694" s="12" t="n">
        <f aca="false">SUM(N694:O694)</f>
        <v>48000</v>
      </c>
      <c r="Q694" s="13"/>
    </row>
    <row r="695" customFormat="false" ht="15.75" hidden="false" customHeight="false" outlineLevel="0" collapsed="false">
      <c r="A695" s="10"/>
      <c r="B695" s="11" t="s">
        <v>20</v>
      </c>
      <c r="C695" s="24" t="n">
        <v>7</v>
      </c>
      <c r="D695" s="12" t="n">
        <v>12000</v>
      </c>
      <c r="E695" s="12" t="n">
        <f aca="false">D695*C695</f>
        <v>84000</v>
      </c>
      <c r="F695" s="12"/>
      <c r="G695" s="12" t="n">
        <f aca="false">SUM(E695:F695)</f>
        <v>84000</v>
      </c>
      <c r="H695" s="13"/>
      <c r="J695" s="10"/>
      <c r="K695" s="11" t="s">
        <v>20</v>
      </c>
      <c r="L695" s="24" t="n">
        <v>8</v>
      </c>
      <c r="M695" s="12" t="n">
        <v>12000</v>
      </c>
      <c r="N695" s="12" t="n">
        <f aca="false">M695*L695</f>
        <v>96000</v>
      </c>
      <c r="O695" s="12"/>
      <c r="P695" s="12" t="n">
        <f aca="false">SUM(N695:O695)</f>
        <v>96000</v>
      </c>
      <c r="Q695" s="13"/>
    </row>
    <row r="696" customFormat="false" ht="15.75" hidden="false" customHeight="false" outlineLevel="0" collapsed="false">
      <c r="A696" s="27"/>
      <c r="B696" s="28" t="n">
        <v>190</v>
      </c>
      <c r="C696" s="24" t="n">
        <v>7</v>
      </c>
      <c r="D696" s="29" t="n">
        <v>6000</v>
      </c>
      <c r="E696" s="29" t="n">
        <f aca="false">D696*C696</f>
        <v>42000</v>
      </c>
      <c r="F696" s="29"/>
      <c r="G696" s="29" t="n">
        <f aca="false">SUM(E696:F696)</f>
        <v>42000</v>
      </c>
      <c r="H696" s="30"/>
      <c r="J696" s="27"/>
      <c r="K696" s="28" t="n">
        <v>190</v>
      </c>
      <c r="L696" s="24" t="n">
        <v>8</v>
      </c>
      <c r="M696" s="29" t="n">
        <v>6000</v>
      </c>
      <c r="N696" s="29" t="n">
        <f aca="false">M696*L696</f>
        <v>48000</v>
      </c>
      <c r="O696" s="29"/>
      <c r="P696" s="29" t="n">
        <f aca="false">SUM(N696:O696)</f>
        <v>48000</v>
      </c>
      <c r="Q696" s="30"/>
    </row>
    <row r="697" customFormat="false" ht="15.75" hidden="false" customHeight="false" outlineLevel="0" collapsed="false">
      <c r="A697" s="5" t="s">
        <v>15</v>
      </c>
      <c r="B697" s="20"/>
      <c r="C697" s="21" t="n">
        <f aca="false">SUM(C684:C696)</f>
        <v>91</v>
      </c>
      <c r="D697" s="21"/>
      <c r="E697" s="21" t="n">
        <f aca="false">SUM(E684:E696)</f>
        <v>630000</v>
      </c>
      <c r="F697" s="21"/>
      <c r="G697" s="21" t="n">
        <f aca="false">SUM(G684:G696)</f>
        <v>630000</v>
      </c>
      <c r="H697" s="22" t="n">
        <f aca="false">G697+H682</f>
        <v>1764000</v>
      </c>
      <c r="J697" s="5" t="s">
        <v>15</v>
      </c>
      <c r="K697" s="20"/>
      <c r="L697" s="21" t="n">
        <f aca="false">SUM(L684:L696)</f>
        <v>104</v>
      </c>
      <c r="M697" s="21"/>
      <c r="N697" s="21" t="n">
        <f aca="false">SUM(N684:N696)</f>
        <v>720000</v>
      </c>
      <c r="O697" s="21"/>
      <c r="P697" s="21" t="n">
        <f aca="false">SUM(P684:P696)</f>
        <v>720000</v>
      </c>
      <c r="Q697" s="22" t="n">
        <f aca="false">P697+Q682</f>
        <v>2016000</v>
      </c>
    </row>
    <row r="698" customFormat="false" ht="15.75" hidden="false" customHeight="false" outlineLevel="0" collapsed="false">
      <c r="A698" s="5" t="s">
        <v>21</v>
      </c>
      <c r="B698" s="31"/>
      <c r="C698" s="31"/>
      <c r="D698" s="32"/>
      <c r="E698" s="32"/>
      <c r="F698" s="32"/>
      <c r="G698" s="32"/>
      <c r="H698" s="33"/>
      <c r="J698" s="5" t="s">
        <v>21</v>
      </c>
      <c r="K698" s="31"/>
      <c r="L698" s="31"/>
      <c r="M698" s="32"/>
      <c r="N698" s="32"/>
      <c r="O698" s="32"/>
      <c r="P698" s="32"/>
      <c r="Q698" s="33"/>
    </row>
    <row r="699" customFormat="false" ht="15.75" hidden="false" customHeight="false" outlineLevel="0" collapsed="false">
      <c r="A699" s="6"/>
      <c r="B699" s="7" t="n">
        <v>192</v>
      </c>
      <c r="C699" s="11" t="n">
        <v>7</v>
      </c>
      <c r="D699" s="8" t="n">
        <v>6000</v>
      </c>
      <c r="E699" s="8" t="n">
        <f aca="false">D699*C699</f>
        <v>42000</v>
      </c>
      <c r="F699" s="8"/>
      <c r="G699" s="8" t="n">
        <f aca="false">SUM(E699:F699)</f>
        <v>42000</v>
      </c>
      <c r="H699" s="9"/>
      <c r="J699" s="6"/>
      <c r="K699" s="7" t="n">
        <v>192</v>
      </c>
      <c r="L699" s="11" t="n">
        <v>8</v>
      </c>
      <c r="M699" s="8" t="n">
        <v>6000</v>
      </c>
      <c r="N699" s="8" t="n">
        <f aca="false">M699*L699</f>
        <v>48000</v>
      </c>
      <c r="O699" s="8"/>
      <c r="P699" s="8" t="n">
        <f aca="false">SUM(N699:O699)</f>
        <v>48000</v>
      </c>
      <c r="Q699" s="9"/>
    </row>
    <row r="700" customFormat="false" ht="15.75" hidden="false" customHeight="false" outlineLevel="0" collapsed="false">
      <c r="A700" s="10"/>
      <c r="B700" s="11" t="n">
        <v>193</v>
      </c>
      <c r="C700" s="11" t="n">
        <v>7</v>
      </c>
      <c r="D700" s="12" t="n">
        <v>6000</v>
      </c>
      <c r="E700" s="12" t="n">
        <f aca="false">D700*C700</f>
        <v>42000</v>
      </c>
      <c r="F700" s="12"/>
      <c r="G700" s="12" t="n">
        <f aca="false">SUM(E700:F700)</f>
        <v>42000</v>
      </c>
      <c r="H700" s="13"/>
      <c r="J700" s="10"/>
      <c r="K700" s="11" t="n">
        <v>193</v>
      </c>
      <c r="L700" s="11" t="n">
        <v>8</v>
      </c>
      <c r="M700" s="12" t="n">
        <v>6000</v>
      </c>
      <c r="N700" s="12" t="n">
        <f aca="false">M700*L700</f>
        <v>48000</v>
      </c>
      <c r="O700" s="12"/>
      <c r="P700" s="12" t="n">
        <f aca="false">SUM(N700:O700)</f>
        <v>48000</v>
      </c>
      <c r="Q700" s="13"/>
    </row>
    <row r="701" customFormat="false" ht="15.75" hidden="false" customHeight="false" outlineLevel="0" collapsed="false">
      <c r="A701" s="10"/>
      <c r="B701" s="11" t="n">
        <v>194</v>
      </c>
      <c r="C701" s="11" t="n">
        <v>7</v>
      </c>
      <c r="D701" s="12" t="n">
        <v>6000</v>
      </c>
      <c r="E701" s="12" t="n">
        <f aca="false">D701*C701</f>
        <v>42000</v>
      </c>
      <c r="F701" s="12"/>
      <c r="G701" s="12" t="n">
        <f aca="false">SUM(E701:F701)</f>
        <v>42000</v>
      </c>
      <c r="H701" s="13"/>
      <c r="J701" s="10"/>
      <c r="K701" s="11" t="n">
        <v>194</v>
      </c>
      <c r="L701" s="11" t="n">
        <v>8</v>
      </c>
      <c r="M701" s="12" t="n">
        <v>6000</v>
      </c>
      <c r="N701" s="12" t="n">
        <f aca="false">M701*L701</f>
        <v>48000</v>
      </c>
      <c r="O701" s="12"/>
      <c r="P701" s="12" t="n">
        <f aca="false">SUM(N701:O701)</f>
        <v>48000</v>
      </c>
      <c r="Q701" s="13"/>
    </row>
    <row r="702" customFormat="false" ht="15.75" hidden="false" customHeight="false" outlineLevel="0" collapsed="false">
      <c r="A702" s="10"/>
      <c r="B702" s="11" t="n">
        <v>196</v>
      </c>
      <c r="C702" s="11" t="n">
        <v>7</v>
      </c>
      <c r="D702" s="12" t="n">
        <v>6000</v>
      </c>
      <c r="E702" s="12" t="n">
        <f aca="false">D702*C702</f>
        <v>42000</v>
      </c>
      <c r="F702" s="12"/>
      <c r="G702" s="12" t="n">
        <f aca="false">SUM(E702:F702)</f>
        <v>42000</v>
      </c>
      <c r="H702" s="13"/>
      <c r="J702" s="10"/>
      <c r="K702" s="11" t="n">
        <v>196</v>
      </c>
      <c r="L702" s="11" t="n">
        <v>8</v>
      </c>
      <c r="M702" s="12" t="n">
        <v>6000</v>
      </c>
      <c r="N702" s="12" t="n">
        <f aca="false">M702*L702</f>
        <v>48000</v>
      </c>
      <c r="O702" s="12"/>
      <c r="P702" s="12" t="n">
        <f aca="false">SUM(N702:O702)</f>
        <v>48000</v>
      </c>
      <c r="Q702" s="13"/>
    </row>
    <row r="703" customFormat="false" ht="15.75" hidden="false" customHeight="false" outlineLevel="0" collapsed="false">
      <c r="A703" s="10"/>
      <c r="B703" s="11" t="n">
        <v>197</v>
      </c>
      <c r="C703" s="11" t="n">
        <v>7</v>
      </c>
      <c r="D703" s="12" t="n">
        <v>6000</v>
      </c>
      <c r="E703" s="12" t="n">
        <f aca="false">D703*C703</f>
        <v>42000</v>
      </c>
      <c r="F703" s="12"/>
      <c r="G703" s="12" t="n">
        <f aca="false">SUM(E703:F703)</f>
        <v>42000</v>
      </c>
      <c r="H703" s="13"/>
      <c r="J703" s="10"/>
      <c r="K703" s="11" t="n">
        <v>197</v>
      </c>
      <c r="L703" s="11" t="n">
        <v>8</v>
      </c>
      <c r="M703" s="12" t="n">
        <v>6000</v>
      </c>
      <c r="N703" s="12" t="n">
        <f aca="false">M703*L703</f>
        <v>48000</v>
      </c>
      <c r="O703" s="12"/>
      <c r="P703" s="12" t="n">
        <f aca="false">SUM(N703:O703)</f>
        <v>48000</v>
      </c>
      <c r="Q703" s="13"/>
    </row>
    <row r="704" customFormat="false" ht="15.75" hidden="false" customHeight="false" outlineLevel="0" collapsed="false">
      <c r="A704" s="10"/>
      <c r="B704" s="11" t="n">
        <v>198</v>
      </c>
      <c r="C704" s="11" t="n">
        <v>7</v>
      </c>
      <c r="D704" s="12" t="n">
        <v>6000</v>
      </c>
      <c r="E704" s="12" t="n">
        <f aca="false">D704*C704</f>
        <v>42000</v>
      </c>
      <c r="F704" s="12"/>
      <c r="G704" s="12" t="n">
        <f aca="false">SUM(E704:F704)</f>
        <v>42000</v>
      </c>
      <c r="H704" s="13"/>
      <c r="J704" s="10"/>
      <c r="K704" s="11" t="n">
        <v>198</v>
      </c>
      <c r="L704" s="11" t="n">
        <v>8</v>
      </c>
      <c r="M704" s="12" t="n">
        <v>6000</v>
      </c>
      <c r="N704" s="12" t="n">
        <f aca="false">M704*L704</f>
        <v>48000</v>
      </c>
      <c r="O704" s="12"/>
      <c r="P704" s="12" t="n">
        <f aca="false">SUM(N704:O704)</f>
        <v>48000</v>
      </c>
      <c r="Q704" s="13"/>
    </row>
    <row r="705" customFormat="false" ht="15.75" hidden="false" customHeight="false" outlineLevel="0" collapsed="false">
      <c r="A705" s="10"/>
      <c r="B705" s="11" t="s">
        <v>22</v>
      </c>
      <c r="C705" s="11" t="n">
        <v>7</v>
      </c>
      <c r="D705" s="12" t="n">
        <v>12000</v>
      </c>
      <c r="E705" s="12" t="n">
        <f aca="false">D705*C705</f>
        <v>84000</v>
      </c>
      <c r="F705" s="12"/>
      <c r="G705" s="12" t="n">
        <f aca="false">SUM(E705:F705)</f>
        <v>84000</v>
      </c>
      <c r="H705" s="13"/>
      <c r="J705" s="10"/>
      <c r="K705" s="11" t="s">
        <v>22</v>
      </c>
      <c r="L705" s="11" t="n">
        <v>8</v>
      </c>
      <c r="M705" s="12" t="n">
        <v>12000</v>
      </c>
      <c r="N705" s="12" t="n">
        <f aca="false">M705*L705</f>
        <v>96000</v>
      </c>
      <c r="O705" s="12"/>
      <c r="P705" s="12" t="n">
        <f aca="false">SUM(N705:O705)</f>
        <v>96000</v>
      </c>
      <c r="Q705" s="13"/>
    </row>
    <row r="706" customFormat="false" ht="15.75" hidden="false" customHeight="false" outlineLevel="0" collapsed="false">
      <c r="A706" s="27"/>
      <c r="B706" s="28" t="n">
        <v>201</v>
      </c>
      <c r="C706" s="11" t="n">
        <v>7</v>
      </c>
      <c r="D706" s="29" t="n">
        <v>6000</v>
      </c>
      <c r="E706" s="12" t="n">
        <f aca="false">D706*C706</f>
        <v>42000</v>
      </c>
      <c r="F706" s="29"/>
      <c r="G706" s="12" t="n">
        <f aca="false">SUM(E706:F706)</f>
        <v>42000</v>
      </c>
      <c r="H706" s="30"/>
      <c r="J706" s="27"/>
      <c r="K706" s="28" t="n">
        <v>201</v>
      </c>
      <c r="L706" s="11" t="n">
        <v>8</v>
      </c>
      <c r="M706" s="29" t="n">
        <v>6000</v>
      </c>
      <c r="N706" s="12" t="n">
        <f aca="false">M706*L706</f>
        <v>48000</v>
      </c>
      <c r="O706" s="29"/>
      <c r="P706" s="12" t="n">
        <f aca="false">SUM(N706:O706)</f>
        <v>48000</v>
      </c>
      <c r="Q706" s="30"/>
    </row>
    <row r="707" customFormat="false" ht="15.75" hidden="false" customHeight="false" outlineLevel="0" collapsed="false">
      <c r="A707" s="27"/>
      <c r="B707" s="28" t="n">
        <v>202</v>
      </c>
      <c r="C707" s="11" t="n">
        <v>7</v>
      </c>
      <c r="D707" s="29" t="n">
        <v>6000</v>
      </c>
      <c r="E707" s="12" t="n">
        <f aca="false">D707*C707</f>
        <v>42000</v>
      </c>
      <c r="F707" s="29"/>
      <c r="G707" s="12" t="n">
        <f aca="false">SUM(E707:F707)</f>
        <v>42000</v>
      </c>
      <c r="H707" s="30"/>
      <c r="J707" s="27"/>
      <c r="K707" s="28" t="n">
        <v>202</v>
      </c>
      <c r="L707" s="11" t="n">
        <v>8</v>
      </c>
      <c r="M707" s="29" t="n">
        <v>6000</v>
      </c>
      <c r="N707" s="12" t="n">
        <f aca="false">M707*L707</f>
        <v>48000</v>
      </c>
      <c r="O707" s="29"/>
      <c r="P707" s="12" t="n">
        <f aca="false">SUM(N707:O707)</f>
        <v>48000</v>
      </c>
      <c r="Q707" s="30"/>
    </row>
    <row r="708" customFormat="false" ht="15.75" hidden="false" customHeight="false" outlineLevel="0" collapsed="false">
      <c r="A708" s="27"/>
      <c r="B708" s="28" t="n">
        <v>204</v>
      </c>
      <c r="C708" s="11" t="n">
        <v>7</v>
      </c>
      <c r="D708" s="29" t="n">
        <v>6000</v>
      </c>
      <c r="E708" s="12" t="n">
        <f aca="false">D708*C708</f>
        <v>42000</v>
      </c>
      <c r="F708" s="29"/>
      <c r="G708" s="12" t="n">
        <f aca="false">SUM(E708:F708)</f>
        <v>42000</v>
      </c>
      <c r="H708" s="30"/>
      <c r="J708" s="27"/>
      <c r="K708" s="28" t="n">
        <v>204</v>
      </c>
      <c r="L708" s="11" t="n">
        <v>8</v>
      </c>
      <c r="M708" s="29" t="n">
        <v>6000</v>
      </c>
      <c r="N708" s="12" t="n">
        <f aca="false">M708*L708</f>
        <v>48000</v>
      </c>
      <c r="O708" s="29"/>
      <c r="P708" s="12" t="n">
        <f aca="false">SUM(N708:O708)</f>
        <v>48000</v>
      </c>
      <c r="Q708" s="30"/>
    </row>
    <row r="709" customFormat="false" ht="15.75" hidden="false" customHeight="false" outlineLevel="0" collapsed="false">
      <c r="A709" s="27"/>
      <c r="B709" s="28" t="n">
        <v>205</v>
      </c>
      <c r="C709" s="11" t="n">
        <v>7</v>
      </c>
      <c r="D709" s="29" t="n">
        <v>6000</v>
      </c>
      <c r="E709" s="12" t="n">
        <f aca="false">D709*C709</f>
        <v>42000</v>
      </c>
      <c r="F709" s="29"/>
      <c r="G709" s="12" t="n">
        <f aca="false">SUM(E709:F709)</f>
        <v>42000</v>
      </c>
      <c r="H709" s="30"/>
      <c r="J709" s="27"/>
      <c r="K709" s="28" t="n">
        <v>205</v>
      </c>
      <c r="L709" s="11" t="n">
        <v>8</v>
      </c>
      <c r="M709" s="29" t="n">
        <v>6000</v>
      </c>
      <c r="N709" s="12" t="n">
        <f aca="false">M709*L709</f>
        <v>48000</v>
      </c>
      <c r="O709" s="29"/>
      <c r="P709" s="12" t="n">
        <f aca="false">SUM(N709:O709)</f>
        <v>48000</v>
      </c>
      <c r="Q709" s="30"/>
    </row>
    <row r="710" customFormat="false" ht="15.75" hidden="false" customHeight="false" outlineLevel="0" collapsed="false">
      <c r="A710" s="27"/>
      <c r="B710" s="28" t="n">
        <v>206</v>
      </c>
      <c r="C710" s="11" t="n">
        <v>7</v>
      </c>
      <c r="D710" s="29" t="n">
        <v>6000</v>
      </c>
      <c r="E710" s="12" t="n">
        <f aca="false">D710*C710</f>
        <v>42000</v>
      </c>
      <c r="F710" s="29"/>
      <c r="G710" s="12" t="n">
        <f aca="false">SUM(E710:F710)</f>
        <v>42000</v>
      </c>
      <c r="H710" s="30"/>
      <c r="J710" s="27"/>
      <c r="K710" s="28" t="n">
        <v>206</v>
      </c>
      <c r="L710" s="11" t="n">
        <v>8</v>
      </c>
      <c r="M710" s="29" t="n">
        <v>6000</v>
      </c>
      <c r="N710" s="12" t="n">
        <f aca="false">M710*L710</f>
        <v>48000</v>
      </c>
      <c r="O710" s="29"/>
      <c r="P710" s="12" t="n">
        <f aca="false">SUM(N710:O710)</f>
        <v>48000</v>
      </c>
      <c r="Q710" s="30"/>
    </row>
    <row r="711" customFormat="false" ht="15.75" hidden="false" customHeight="false" outlineLevel="0" collapsed="false">
      <c r="A711" s="27"/>
      <c r="B711" s="28" t="n">
        <v>208</v>
      </c>
      <c r="C711" s="11" t="n">
        <v>7</v>
      </c>
      <c r="D711" s="29" t="n">
        <v>6000</v>
      </c>
      <c r="E711" s="12" t="n">
        <f aca="false">D711*C711</f>
        <v>42000</v>
      </c>
      <c r="F711" s="29"/>
      <c r="G711" s="12" t="n">
        <f aca="false">SUM(E711:F711)</f>
        <v>42000</v>
      </c>
      <c r="H711" s="30"/>
      <c r="J711" s="27"/>
      <c r="K711" s="28" t="n">
        <v>208</v>
      </c>
      <c r="L711" s="11" t="n">
        <v>8</v>
      </c>
      <c r="M711" s="29" t="n">
        <v>6000</v>
      </c>
      <c r="N711" s="12" t="n">
        <f aca="false">M711*L711</f>
        <v>48000</v>
      </c>
      <c r="O711" s="29"/>
      <c r="P711" s="12" t="n">
        <f aca="false">SUM(N711:O711)</f>
        <v>48000</v>
      </c>
      <c r="Q711" s="30"/>
    </row>
    <row r="712" customFormat="false" ht="15.75" hidden="false" customHeight="false" outlineLevel="0" collapsed="false">
      <c r="A712" s="5" t="s">
        <v>15</v>
      </c>
      <c r="B712" s="20"/>
      <c r="C712" s="21" t="n">
        <f aca="false">SUM(C699:C711)</f>
        <v>91</v>
      </c>
      <c r="D712" s="21"/>
      <c r="E712" s="21" t="n">
        <f aca="false">SUM(E699:E711)</f>
        <v>588000</v>
      </c>
      <c r="F712" s="21" t="n">
        <f aca="false">SUM(F649:F711)</f>
        <v>0</v>
      </c>
      <c r="G712" s="21" t="n">
        <f aca="false">SUM(G699:G711)</f>
        <v>588000</v>
      </c>
      <c r="H712" s="34" t="n">
        <f aca="false">G712+H697</f>
        <v>2352000</v>
      </c>
      <c r="J712" s="5" t="s">
        <v>15</v>
      </c>
      <c r="K712" s="20"/>
      <c r="L712" s="21" t="n">
        <f aca="false">SUM(L699:L711)</f>
        <v>104</v>
      </c>
      <c r="M712" s="21"/>
      <c r="N712" s="21" t="n">
        <f aca="false">SUM(N699:N711)</f>
        <v>672000</v>
      </c>
      <c r="O712" s="21" t="n">
        <f aca="false">SUM(O649:O711)</f>
        <v>0</v>
      </c>
      <c r="P712" s="21" t="n">
        <f aca="false">SUM(P699:P711)</f>
        <v>672000</v>
      </c>
      <c r="Q712" s="34" t="n">
        <f aca="false">P712+Q697</f>
        <v>2688000</v>
      </c>
    </row>
    <row r="713" customFormat="false" ht="15.75" hidden="false" customHeight="false" outlineLevel="0" collapsed="false">
      <c r="A713" s="35" t="s">
        <v>70</v>
      </c>
      <c r="B713" s="2"/>
      <c r="C713" s="2"/>
      <c r="D713" s="2"/>
      <c r="E713" s="2"/>
      <c r="F713" s="2"/>
      <c r="G713" s="2"/>
      <c r="H713" s="36"/>
      <c r="J713" s="35" t="s">
        <v>71</v>
      </c>
      <c r="K713" s="2"/>
      <c r="L713" s="2"/>
      <c r="M713" s="2"/>
      <c r="N713" s="2"/>
      <c r="O713" s="2"/>
      <c r="P713" s="2"/>
      <c r="Q713" s="36"/>
    </row>
    <row r="714" customFormat="false" ht="18.75" hidden="false" customHeight="false" outlineLevel="0" collapsed="false">
      <c r="G714" s="37" t="s">
        <v>24</v>
      </c>
      <c r="P714" s="37" t="s">
        <v>24</v>
      </c>
    </row>
    <row r="715" customFormat="false" ht="18.75" hidden="false" customHeight="false" outlineLevel="0" collapsed="false">
      <c r="G715" s="37" t="s">
        <v>25</v>
      </c>
      <c r="P715" s="37" t="s">
        <v>25</v>
      </c>
    </row>
    <row r="716" customFormat="false" ht="18.75" hidden="false" customHeight="false" outlineLevel="0" collapsed="false">
      <c r="G716" s="37"/>
      <c r="P716" s="37"/>
    </row>
    <row r="717" customFormat="false" ht="18.75" hidden="false" customHeight="false" outlineLevel="0" collapsed="false">
      <c r="G717" s="37"/>
      <c r="P717" s="37"/>
    </row>
    <row r="718" customFormat="false" ht="18.75" hidden="false" customHeight="false" outlineLevel="0" collapsed="false">
      <c r="G718" s="37"/>
      <c r="P718" s="37"/>
    </row>
    <row r="719" customFormat="false" ht="18.75" hidden="false" customHeight="false" outlineLevel="0" collapsed="false">
      <c r="G719" s="37" t="s">
        <v>26</v>
      </c>
      <c r="P719" s="37" t="s">
        <v>26</v>
      </c>
    </row>
    <row r="721" customFormat="false" ht="15.75" hidden="false" customHeight="false" outlineLevel="0" collapsed="false">
      <c r="A721" s="1" t="s">
        <v>0</v>
      </c>
      <c r="B721" s="2"/>
      <c r="C721" s="2"/>
      <c r="D721" s="2"/>
      <c r="E721" s="3"/>
      <c r="F721" s="3"/>
      <c r="G721" s="3"/>
      <c r="H721" s="3"/>
      <c r="J721" s="1" t="s">
        <v>0</v>
      </c>
      <c r="K721" s="2"/>
      <c r="L721" s="2"/>
      <c r="M721" s="2"/>
      <c r="N721" s="3"/>
      <c r="O721" s="3"/>
      <c r="P721" s="3"/>
      <c r="Q721" s="3"/>
    </row>
    <row r="722" customFormat="false" ht="22.5" hidden="false" customHeight="false" outlineLevel="0" collapsed="false">
      <c r="A722" s="2"/>
      <c r="B722" s="2"/>
      <c r="C722" s="2"/>
      <c r="D722" s="2"/>
      <c r="E722" s="3"/>
      <c r="F722" s="3"/>
      <c r="G722" s="4" t="s">
        <v>1</v>
      </c>
      <c r="H722" s="3"/>
      <c r="J722" s="2"/>
      <c r="K722" s="2"/>
      <c r="L722" s="2"/>
      <c r="M722" s="2"/>
      <c r="N722" s="3"/>
      <c r="O722" s="3"/>
      <c r="P722" s="4" t="s">
        <v>1</v>
      </c>
      <c r="Q722" s="3"/>
    </row>
    <row r="723" customFormat="false" ht="15.75" hidden="false" customHeight="false" outlineLevel="0" collapsed="false">
      <c r="A723" s="2"/>
      <c r="B723" s="2"/>
      <c r="C723" s="2"/>
      <c r="D723" s="2"/>
      <c r="E723" s="3"/>
      <c r="F723" s="3"/>
      <c r="G723" s="3" t="s">
        <v>72</v>
      </c>
      <c r="H723" s="3"/>
      <c r="J723" s="2"/>
      <c r="K723" s="2"/>
      <c r="L723" s="2"/>
      <c r="M723" s="2"/>
      <c r="N723" s="3"/>
      <c r="O723" s="3"/>
      <c r="P723" s="3" t="s">
        <v>73</v>
      </c>
      <c r="Q723" s="3"/>
    </row>
    <row r="724" customFormat="false" ht="15.75" hidden="false" customHeight="false" outlineLevel="0" collapsed="false">
      <c r="A724" s="2"/>
      <c r="B724" s="2"/>
      <c r="C724" s="2"/>
      <c r="D724" s="2"/>
      <c r="E724" s="3"/>
      <c r="F724" s="3"/>
      <c r="G724" s="3" t="s">
        <v>4</v>
      </c>
      <c r="H724" s="3"/>
      <c r="J724" s="2"/>
      <c r="K724" s="2"/>
      <c r="L724" s="2"/>
      <c r="M724" s="2"/>
      <c r="N724" s="3"/>
      <c r="O724" s="3"/>
      <c r="P724" s="3" t="s">
        <v>4</v>
      </c>
      <c r="Q724" s="3"/>
    </row>
    <row r="725" customFormat="false" ht="15.75" hidden="false" customHeight="false" outlineLevel="0" collapsed="false">
      <c r="A725" s="5" t="s">
        <v>5</v>
      </c>
      <c r="B725" s="5" t="s">
        <v>6</v>
      </c>
      <c r="C725" s="5" t="s">
        <v>7</v>
      </c>
      <c r="D725" s="5" t="s">
        <v>8</v>
      </c>
      <c r="E725" s="5" t="s">
        <v>9</v>
      </c>
      <c r="F725" s="5" t="s">
        <v>10</v>
      </c>
      <c r="G725" s="5" t="s">
        <v>11</v>
      </c>
      <c r="H725" s="5" t="s">
        <v>12</v>
      </c>
      <c r="J725" s="5" t="s">
        <v>5</v>
      </c>
      <c r="K725" s="5" t="s">
        <v>6</v>
      </c>
      <c r="L725" s="5" t="s">
        <v>7</v>
      </c>
      <c r="M725" s="5" t="s">
        <v>8</v>
      </c>
      <c r="N725" s="5" t="s">
        <v>9</v>
      </c>
      <c r="O725" s="5" t="s">
        <v>10</v>
      </c>
      <c r="P725" s="5" t="s">
        <v>11</v>
      </c>
      <c r="Q725" s="5" t="s">
        <v>12</v>
      </c>
    </row>
    <row r="726" customFormat="false" ht="15.75" hidden="false" customHeight="false" outlineLevel="0" collapsed="false">
      <c r="A726" s="5" t="s">
        <v>13</v>
      </c>
      <c r="B726" s="5"/>
      <c r="C726" s="5"/>
      <c r="D726" s="5"/>
      <c r="E726" s="5"/>
      <c r="F726" s="5"/>
      <c r="G726" s="5"/>
      <c r="H726" s="5"/>
      <c r="J726" s="5" t="s">
        <v>13</v>
      </c>
      <c r="K726" s="5"/>
      <c r="L726" s="5"/>
      <c r="M726" s="5"/>
      <c r="N726" s="5"/>
      <c r="O726" s="5"/>
      <c r="P726" s="5"/>
      <c r="Q726" s="5"/>
    </row>
    <row r="727" customFormat="false" ht="15.75" hidden="false" customHeight="false" outlineLevel="0" collapsed="false">
      <c r="A727" s="6"/>
      <c r="B727" s="7" t="n">
        <v>141</v>
      </c>
      <c r="C727" s="11" t="n">
        <v>8</v>
      </c>
      <c r="D727" s="8" t="n">
        <v>6000</v>
      </c>
      <c r="E727" s="8" t="n">
        <f aca="false">D727*C727</f>
        <v>48000</v>
      </c>
      <c r="F727" s="8"/>
      <c r="G727" s="8" t="n">
        <f aca="false">SUM(E727:F727)</f>
        <v>48000</v>
      </c>
      <c r="H727" s="9"/>
      <c r="J727" s="6"/>
      <c r="K727" s="7" t="n">
        <v>141</v>
      </c>
      <c r="L727" s="11" t="n">
        <v>8</v>
      </c>
      <c r="M727" s="8" t="n">
        <v>6000</v>
      </c>
      <c r="N727" s="8" t="n">
        <f aca="false">M727*L727</f>
        <v>48000</v>
      </c>
      <c r="O727" s="8"/>
      <c r="P727" s="8" t="n">
        <f aca="false">SUM(N727:O727)</f>
        <v>48000</v>
      </c>
      <c r="Q727" s="9"/>
    </row>
    <row r="728" customFormat="false" ht="15.75" hidden="false" customHeight="false" outlineLevel="0" collapsed="false">
      <c r="A728" s="10"/>
      <c r="B728" s="11" t="n">
        <v>142</v>
      </c>
      <c r="C728" s="11" t="n">
        <v>8</v>
      </c>
      <c r="D728" s="12" t="n">
        <v>6000</v>
      </c>
      <c r="E728" s="12" t="n">
        <f aca="false">D728*C728</f>
        <v>48000</v>
      </c>
      <c r="F728" s="12"/>
      <c r="G728" s="12" t="n">
        <f aca="false">SUM(E728:F728)</f>
        <v>48000</v>
      </c>
      <c r="H728" s="13"/>
      <c r="J728" s="10"/>
      <c r="K728" s="11" t="n">
        <v>142</v>
      </c>
      <c r="L728" s="11" t="n">
        <v>8</v>
      </c>
      <c r="M728" s="12" t="n">
        <v>6000</v>
      </c>
      <c r="N728" s="12" t="n">
        <f aca="false">M728*L728</f>
        <v>48000</v>
      </c>
      <c r="O728" s="12"/>
      <c r="P728" s="12" t="n">
        <f aca="false">SUM(N728:O728)</f>
        <v>48000</v>
      </c>
      <c r="Q728" s="13"/>
    </row>
    <row r="729" customFormat="false" ht="15.75" hidden="false" customHeight="false" outlineLevel="0" collapsed="false">
      <c r="A729" s="10"/>
      <c r="B729" s="11" t="n">
        <v>144</v>
      </c>
      <c r="C729" s="11" t="n">
        <v>8</v>
      </c>
      <c r="D729" s="12" t="n">
        <v>6000</v>
      </c>
      <c r="E729" s="12" t="n">
        <f aca="false">D729*C729</f>
        <v>48000</v>
      </c>
      <c r="F729" s="12"/>
      <c r="G729" s="12" t="n">
        <f aca="false">SUM(E729:F729)</f>
        <v>48000</v>
      </c>
      <c r="H729" s="13"/>
      <c r="J729" s="10"/>
      <c r="K729" s="11" t="n">
        <v>144</v>
      </c>
      <c r="L729" s="11" t="n">
        <v>8</v>
      </c>
      <c r="M729" s="12" t="n">
        <v>6000</v>
      </c>
      <c r="N729" s="12" t="n">
        <f aca="false">M729*L729</f>
        <v>48000</v>
      </c>
      <c r="O729" s="12"/>
      <c r="P729" s="12" t="n">
        <f aca="false">SUM(N729:O729)</f>
        <v>48000</v>
      </c>
      <c r="Q729" s="13"/>
    </row>
    <row r="730" customFormat="false" ht="15.75" hidden="false" customHeight="false" outlineLevel="0" collapsed="false">
      <c r="A730" s="10"/>
      <c r="B730" s="11" t="n">
        <v>145</v>
      </c>
      <c r="C730" s="11" t="n">
        <v>8</v>
      </c>
      <c r="D730" s="12" t="n">
        <v>6000</v>
      </c>
      <c r="E730" s="12" t="n">
        <f aca="false">D730*C730</f>
        <v>48000</v>
      </c>
      <c r="F730" s="12"/>
      <c r="G730" s="12" t="n">
        <f aca="false">SUM(E730:F730)</f>
        <v>48000</v>
      </c>
      <c r="H730" s="13"/>
      <c r="J730" s="10"/>
      <c r="K730" s="11" t="n">
        <v>145</v>
      </c>
      <c r="L730" s="11" t="n">
        <v>8</v>
      </c>
      <c r="M730" s="12" t="n">
        <v>6000</v>
      </c>
      <c r="N730" s="12" t="n">
        <f aca="false">M730*L730</f>
        <v>48000</v>
      </c>
      <c r="O730" s="12"/>
      <c r="P730" s="12" t="n">
        <f aca="false">SUM(N730:O730)</f>
        <v>48000</v>
      </c>
      <c r="Q730" s="13"/>
    </row>
    <row r="731" customFormat="false" ht="15.75" hidden="false" customHeight="false" outlineLevel="0" collapsed="false">
      <c r="A731" s="10"/>
      <c r="B731" s="11" t="n">
        <v>146</v>
      </c>
      <c r="C731" s="11" t="n">
        <v>8</v>
      </c>
      <c r="D731" s="12" t="n">
        <v>6000</v>
      </c>
      <c r="E731" s="12" t="n">
        <f aca="false">D731*C731</f>
        <v>48000</v>
      </c>
      <c r="F731" s="12"/>
      <c r="G731" s="12" t="n">
        <f aca="false">SUM(E731:F731)</f>
        <v>48000</v>
      </c>
      <c r="H731" s="13"/>
      <c r="J731" s="10"/>
      <c r="K731" s="11" t="n">
        <v>146</v>
      </c>
      <c r="L731" s="11" t="n">
        <v>8</v>
      </c>
      <c r="M731" s="12" t="n">
        <v>6000</v>
      </c>
      <c r="N731" s="12" t="n">
        <f aca="false">M731*L731</f>
        <v>48000</v>
      </c>
      <c r="O731" s="12"/>
      <c r="P731" s="12" t="n">
        <f aca="false">SUM(N731:O731)</f>
        <v>48000</v>
      </c>
      <c r="Q731" s="13"/>
    </row>
    <row r="732" customFormat="false" ht="15.75" hidden="false" customHeight="false" outlineLevel="0" collapsed="false">
      <c r="A732" s="10"/>
      <c r="B732" s="11" t="n">
        <v>148</v>
      </c>
      <c r="C732" s="11" t="n">
        <v>8</v>
      </c>
      <c r="D732" s="12" t="n">
        <v>6000</v>
      </c>
      <c r="E732" s="12" t="n">
        <f aca="false">D732*C732</f>
        <v>48000</v>
      </c>
      <c r="F732" s="12"/>
      <c r="G732" s="12" t="n">
        <f aca="false">SUM(E732:F732)</f>
        <v>48000</v>
      </c>
      <c r="H732" s="13"/>
      <c r="J732" s="10"/>
      <c r="K732" s="11" t="n">
        <v>148</v>
      </c>
      <c r="L732" s="11" t="n">
        <v>8</v>
      </c>
      <c r="M732" s="12" t="n">
        <v>6000</v>
      </c>
      <c r="N732" s="12" t="n">
        <f aca="false">M732*L732</f>
        <v>48000</v>
      </c>
      <c r="O732" s="12"/>
      <c r="P732" s="12" t="n">
        <f aca="false">SUM(N732:O732)</f>
        <v>48000</v>
      </c>
      <c r="Q732" s="13"/>
    </row>
    <row r="733" customFormat="false" ht="15.75" hidden="false" customHeight="false" outlineLevel="0" collapsed="false">
      <c r="A733" s="10"/>
      <c r="B733" s="11" t="n">
        <v>149</v>
      </c>
      <c r="C733" s="11" t="n">
        <v>8</v>
      </c>
      <c r="D733" s="12" t="n">
        <v>6000</v>
      </c>
      <c r="E733" s="12" t="n">
        <f aca="false">D733*C733</f>
        <v>48000</v>
      </c>
      <c r="F733" s="12"/>
      <c r="G733" s="12" t="n">
        <f aca="false">SUM(E733:F733)</f>
        <v>48000</v>
      </c>
      <c r="H733" s="13"/>
      <c r="J733" s="10"/>
      <c r="K733" s="11" t="n">
        <v>149</v>
      </c>
      <c r="L733" s="11" t="n">
        <v>8</v>
      </c>
      <c r="M733" s="12" t="n">
        <v>6000</v>
      </c>
      <c r="N733" s="12" t="n">
        <f aca="false">M733*L733</f>
        <v>48000</v>
      </c>
      <c r="O733" s="12"/>
      <c r="P733" s="12" t="n">
        <f aca="false">SUM(N733:O733)</f>
        <v>48000</v>
      </c>
      <c r="Q733" s="13"/>
    </row>
    <row r="734" customFormat="false" ht="15.75" hidden="false" customHeight="false" outlineLevel="0" collapsed="false">
      <c r="A734" s="10"/>
      <c r="B734" s="11" t="n">
        <v>150</v>
      </c>
      <c r="C734" s="11" t="n">
        <v>8</v>
      </c>
      <c r="D734" s="12" t="n">
        <v>6000</v>
      </c>
      <c r="E734" s="12" t="n">
        <f aca="false">D734*C734</f>
        <v>48000</v>
      </c>
      <c r="F734" s="12"/>
      <c r="G734" s="12" t="n">
        <f aca="false">SUM(E734:F734)</f>
        <v>48000</v>
      </c>
      <c r="H734" s="13"/>
      <c r="J734" s="10"/>
      <c r="K734" s="11" t="n">
        <v>150</v>
      </c>
      <c r="L734" s="11" t="n">
        <v>8</v>
      </c>
      <c r="M734" s="12" t="n">
        <v>6000</v>
      </c>
      <c r="N734" s="12" t="n">
        <f aca="false">M734*L734</f>
        <v>48000</v>
      </c>
      <c r="O734" s="12"/>
      <c r="P734" s="12" t="n">
        <f aca="false">SUM(N734:O734)</f>
        <v>48000</v>
      </c>
      <c r="Q734" s="13"/>
    </row>
    <row r="735" customFormat="false" ht="15.75" hidden="false" customHeight="false" outlineLevel="0" collapsed="false">
      <c r="A735" s="10"/>
      <c r="B735" s="11" t="n">
        <v>152</v>
      </c>
      <c r="C735" s="11" t="n">
        <v>8</v>
      </c>
      <c r="D735" s="12" t="n">
        <v>6000</v>
      </c>
      <c r="E735" s="12" t="n">
        <f aca="false">D735*C735</f>
        <v>48000</v>
      </c>
      <c r="F735" s="12"/>
      <c r="G735" s="12" t="n">
        <f aca="false">SUM(E735:F735)</f>
        <v>48000</v>
      </c>
      <c r="H735" s="13"/>
      <c r="J735" s="10"/>
      <c r="K735" s="11" t="n">
        <v>152</v>
      </c>
      <c r="L735" s="11" t="n">
        <v>8</v>
      </c>
      <c r="M735" s="12" t="n">
        <v>6000</v>
      </c>
      <c r="N735" s="12" t="n">
        <f aca="false">M735*L735</f>
        <v>48000</v>
      </c>
      <c r="O735" s="12"/>
      <c r="P735" s="12" t="n">
        <f aca="false">SUM(N735:O735)</f>
        <v>48000</v>
      </c>
      <c r="Q735" s="13"/>
    </row>
    <row r="736" customFormat="false" ht="15.75" hidden="false" customHeight="false" outlineLevel="0" collapsed="false">
      <c r="A736" s="10"/>
      <c r="B736" s="11" t="s">
        <v>14</v>
      </c>
      <c r="C736" s="11" t="n">
        <v>8</v>
      </c>
      <c r="D736" s="12" t="n">
        <v>12000</v>
      </c>
      <c r="E736" s="12" t="n">
        <f aca="false">D736*C736</f>
        <v>96000</v>
      </c>
      <c r="F736" s="12"/>
      <c r="G736" s="12" t="n">
        <f aca="false">SUM(E736:F736)</f>
        <v>96000</v>
      </c>
      <c r="H736" s="13"/>
      <c r="J736" s="10"/>
      <c r="K736" s="11" t="s">
        <v>14</v>
      </c>
      <c r="L736" s="11" t="n">
        <v>8</v>
      </c>
      <c r="M736" s="12" t="n">
        <v>12000</v>
      </c>
      <c r="N736" s="12" t="n">
        <f aca="false">M736*L736</f>
        <v>96000</v>
      </c>
      <c r="O736" s="12"/>
      <c r="P736" s="12" t="n">
        <f aca="false">SUM(N736:O736)</f>
        <v>96000</v>
      </c>
      <c r="Q736" s="13"/>
    </row>
    <row r="737" customFormat="false" ht="15.75" hidden="false" customHeight="false" outlineLevel="0" collapsed="false">
      <c r="A737" s="10"/>
      <c r="B737" s="11" t="n">
        <v>154</v>
      </c>
      <c r="C737" s="11" t="n">
        <v>8</v>
      </c>
      <c r="D737" s="12" t="n">
        <v>6000</v>
      </c>
      <c r="E737" s="12" t="n">
        <f aca="false">D737*C737</f>
        <v>48000</v>
      </c>
      <c r="F737" s="12"/>
      <c r="G737" s="12" t="n">
        <f aca="false">SUM(E737:F737)</f>
        <v>48000</v>
      </c>
      <c r="H737" s="13"/>
      <c r="J737" s="10"/>
      <c r="K737" s="11" t="n">
        <v>154</v>
      </c>
      <c r="L737" s="11" t="n">
        <v>8</v>
      </c>
      <c r="M737" s="12" t="n">
        <v>6000</v>
      </c>
      <c r="N737" s="12" t="n">
        <f aca="false">M737*L737</f>
        <v>48000</v>
      </c>
      <c r="O737" s="12"/>
      <c r="P737" s="12" t="n">
        <f aca="false">SUM(N737:O737)</f>
        <v>48000</v>
      </c>
      <c r="Q737" s="13"/>
    </row>
    <row r="738" customFormat="false" ht="15.75" hidden="false" customHeight="false" outlineLevel="0" collapsed="false">
      <c r="A738" s="14"/>
      <c r="B738" s="15" t="n">
        <v>156</v>
      </c>
      <c r="C738" s="11" t="n">
        <v>8</v>
      </c>
      <c r="D738" s="16" t="n">
        <v>6000</v>
      </c>
      <c r="E738" s="16" t="n">
        <f aca="false">D738*C738</f>
        <v>48000</v>
      </c>
      <c r="F738" s="16"/>
      <c r="G738" s="16" t="n">
        <f aca="false">SUM(E738:F738)</f>
        <v>48000</v>
      </c>
      <c r="H738" s="17"/>
      <c r="J738" s="14"/>
      <c r="K738" s="15" t="n">
        <v>156</v>
      </c>
      <c r="L738" s="11" t="n">
        <v>8</v>
      </c>
      <c r="M738" s="16" t="n">
        <v>6000</v>
      </c>
      <c r="N738" s="16" t="n">
        <f aca="false">M738*L738</f>
        <v>48000</v>
      </c>
      <c r="O738" s="16"/>
      <c r="P738" s="16" t="n">
        <f aca="false">SUM(N738:O738)</f>
        <v>48000</v>
      </c>
      <c r="Q738" s="17"/>
    </row>
    <row r="739" customFormat="false" ht="15.75" hidden="false" customHeight="false" outlineLevel="0" collapsed="false">
      <c r="A739" s="18" t="s">
        <v>15</v>
      </c>
      <c r="B739" s="19"/>
      <c r="C739" s="19" t="n">
        <f aca="false">SUM(C727:C738)</f>
        <v>96</v>
      </c>
      <c r="D739" s="19"/>
      <c r="E739" s="19" t="n">
        <f aca="false">SUM(E727:E738)</f>
        <v>624000</v>
      </c>
      <c r="F739" s="19"/>
      <c r="G739" s="19" t="n">
        <f aca="false">SUM(G727:G738)</f>
        <v>624000</v>
      </c>
      <c r="H739" s="18" t="n">
        <f aca="false">SUM(G739)</f>
        <v>624000</v>
      </c>
      <c r="J739" s="18" t="s">
        <v>15</v>
      </c>
      <c r="K739" s="19"/>
      <c r="L739" s="19" t="n">
        <f aca="false">SUM(L727:L738)</f>
        <v>96</v>
      </c>
      <c r="M739" s="19"/>
      <c r="N739" s="19" t="n">
        <f aca="false">SUM(N727:N738)</f>
        <v>624000</v>
      </c>
      <c r="O739" s="19"/>
      <c r="P739" s="19" t="n">
        <f aca="false">SUM(P727:P738)</f>
        <v>624000</v>
      </c>
      <c r="Q739" s="18" t="n">
        <f aca="false">SUM(P739)</f>
        <v>624000</v>
      </c>
    </row>
    <row r="740" customFormat="false" ht="15.75" hidden="false" customHeight="false" outlineLevel="0" collapsed="false">
      <c r="A740" s="5" t="s">
        <v>16</v>
      </c>
      <c r="B740" s="20"/>
      <c r="C740" s="20"/>
      <c r="D740" s="21"/>
      <c r="E740" s="21"/>
      <c r="F740" s="21"/>
      <c r="G740" s="21"/>
      <c r="H740" s="22"/>
      <c r="J740" s="5" t="s">
        <v>16</v>
      </c>
      <c r="K740" s="20"/>
      <c r="L740" s="20"/>
      <c r="M740" s="21"/>
      <c r="N740" s="21"/>
      <c r="O740" s="21"/>
      <c r="P740" s="21"/>
      <c r="Q740" s="22"/>
    </row>
    <row r="741" customFormat="false" ht="15.75" hidden="false" customHeight="false" outlineLevel="0" collapsed="false">
      <c r="A741" s="6"/>
      <c r="B741" s="7" t="n">
        <v>157</v>
      </c>
      <c r="C741" s="11" t="n">
        <v>8</v>
      </c>
      <c r="D741" s="12" t="n">
        <v>6000</v>
      </c>
      <c r="E741" s="8" t="n">
        <f aca="false">D741*C741</f>
        <v>48000</v>
      </c>
      <c r="F741" s="8"/>
      <c r="G741" s="8" t="n">
        <f aca="false">SUM(E741:F741)</f>
        <v>48000</v>
      </c>
      <c r="H741" s="9"/>
      <c r="J741" s="6"/>
      <c r="K741" s="7" t="n">
        <v>157</v>
      </c>
      <c r="L741" s="11" t="n">
        <v>8</v>
      </c>
      <c r="M741" s="12" t="n">
        <v>6000</v>
      </c>
      <c r="N741" s="8" t="n">
        <f aca="false">M741*L741</f>
        <v>48000</v>
      </c>
      <c r="O741" s="8"/>
      <c r="P741" s="8" t="n">
        <f aca="false">SUM(N741:O741)</f>
        <v>48000</v>
      </c>
      <c r="Q741" s="9"/>
    </row>
    <row r="742" customFormat="false" ht="15.75" hidden="false" customHeight="false" outlineLevel="0" collapsed="false">
      <c r="A742" s="23"/>
      <c r="B742" s="24" t="n">
        <v>158</v>
      </c>
      <c r="C742" s="11" t="n">
        <v>8</v>
      </c>
      <c r="D742" s="12" t="n">
        <v>6000</v>
      </c>
      <c r="E742" s="12" t="n">
        <f aca="false">D742*C742</f>
        <v>48000</v>
      </c>
      <c r="F742" s="25"/>
      <c r="G742" s="12" t="n">
        <f aca="false">SUM(E742:F742)</f>
        <v>48000</v>
      </c>
      <c r="H742" s="26"/>
      <c r="J742" s="23"/>
      <c r="K742" s="24" t="n">
        <v>158</v>
      </c>
      <c r="L742" s="11" t="n">
        <v>8</v>
      </c>
      <c r="M742" s="12" t="n">
        <v>6000</v>
      </c>
      <c r="N742" s="12" t="n">
        <f aca="false">M742*L742</f>
        <v>48000</v>
      </c>
      <c r="O742" s="25"/>
      <c r="P742" s="12" t="n">
        <f aca="false">SUM(N742:O742)</f>
        <v>48000</v>
      </c>
      <c r="Q742" s="26"/>
    </row>
    <row r="743" customFormat="false" ht="15.75" hidden="false" customHeight="false" outlineLevel="0" collapsed="false">
      <c r="A743" s="10"/>
      <c r="B743" s="11" t="n">
        <v>160</v>
      </c>
      <c r="C743" s="11" t="n">
        <v>8</v>
      </c>
      <c r="D743" s="12" t="n">
        <v>6000</v>
      </c>
      <c r="E743" s="12" t="n">
        <f aca="false">D743*C743</f>
        <v>48000</v>
      </c>
      <c r="F743" s="12"/>
      <c r="G743" s="12" t="n">
        <f aca="false">SUM(E743:F743)</f>
        <v>48000</v>
      </c>
      <c r="H743" s="13"/>
      <c r="J743" s="10"/>
      <c r="K743" s="11" t="n">
        <v>160</v>
      </c>
      <c r="L743" s="11" t="n">
        <v>8</v>
      </c>
      <c r="M743" s="12" t="n">
        <v>6000</v>
      </c>
      <c r="N743" s="12" t="n">
        <f aca="false">M743*L743</f>
        <v>48000</v>
      </c>
      <c r="O743" s="12"/>
      <c r="P743" s="12" t="n">
        <f aca="false">SUM(N743:O743)</f>
        <v>48000</v>
      </c>
      <c r="Q743" s="13"/>
    </row>
    <row r="744" customFormat="false" ht="15.75" hidden="false" customHeight="false" outlineLevel="0" collapsed="false">
      <c r="A744" s="10"/>
      <c r="B744" s="11" t="n">
        <v>161</v>
      </c>
      <c r="C744" s="11" t="n">
        <v>8</v>
      </c>
      <c r="D744" s="12" t="n">
        <v>6000</v>
      </c>
      <c r="E744" s="12" t="n">
        <f aca="false">D744*C744</f>
        <v>48000</v>
      </c>
      <c r="F744" s="12"/>
      <c r="G744" s="12" t="n">
        <f aca="false">SUM(E744:F744)</f>
        <v>48000</v>
      </c>
      <c r="H744" s="13"/>
      <c r="J744" s="10"/>
      <c r="K744" s="11" t="n">
        <v>161</v>
      </c>
      <c r="L744" s="11" t="n">
        <v>8</v>
      </c>
      <c r="M744" s="12" t="n">
        <v>6000</v>
      </c>
      <c r="N744" s="12" t="n">
        <f aca="false">M744*L744</f>
        <v>48000</v>
      </c>
      <c r="O744" s="12"/>
      <c r="P744" s="12" t="n">
        <f aca="false">SUM(N744:O744)</f>
        <v>48000</v>
      </c>
      <c r="Q744" s="13"/>
    </row>
    <row r="745" customFormat="false" ht="15.75" hidden="false" customHeight="false" outlineLevel="0" collapsed="false">
      <c r="A745" s="10"/>
      <c r="B745" s="11" t="n">
        <v>162</v>
      </c>
      <c r="C745" s="11" t="n">
        <v>8</v>
      </c>
      <c r="D745" s="12" t="n">
        <v>6000</v>
      </c>
      <c r="E745" s="12" t="n">
        <f aca="false">D745*C745</f>
        <v>48000</v>
      </c>
      <c r="F745" s="12"/>
      <c r="G745" s="12" t="n">
        <f aca="false">SUM(E745:F745)</f>
        <v>48000</v>
      </c>
      <c r="H745" s="13"/>
      <c r="J745" s="10"/>
      <c r="K745" s="11" t="n">
        <v>162</v>
      </c>
      <c r="L745" s="11" t="n">
        <v>8</v>
      </c>
      <c r="M745" s="12" t="n">
        <v>6000</v>
      </c>
      <c r="N745" s="12" t="n">
        <f aca="false">M745*L745</f>
        <v>48000</v>
      </c>
      <c r="O745" s="12"/>
      <c r="P745" s="12" t="n">
        <f aca="false">SUM(N745:O745)</f>
        <v>48000</v>
      </c>
      <c r="Q745" s="13"/>
    </row>
    <row r="746" customFormat="false" ht="15.75" hidden="false" customHeight="false" outlineLevel="0" collapsed="false">
      <c r="A746" s="10"/>
      <c r="B746" s="11" t="n">
        <v>164</v>
      </c>
      <c r="C746" s="11" t="n">
        <v>8</v>
      </c>
      <c r="D746" s="12" t="n">
        <v>6000</v>
      </c>
      <c r="E746" s="12" t="n">
        <f aca="false">D746*C746</f>
        <v>48000</v>
      </c>
      <c r="F746" s="12"/>
      <c r="G746" s="12" t="n">
        <f aca="false">SUM(E746:F746)</f>
        <v>48000</v>
      </c>
      <c r="H746" s="13"/>
      <c r="J746" s="10"/>
      <c r="K746" s="11" t="n">
        <v>164</v>
      </c>
      <c r="L746" s="11" t="n">
        <v>8</v>
      </c>
      <c r="M746" s="12" t="n">
        <v>6000</v>
      </c>
      <c r="N746" s="12" t="n">
        <f aca="false">M746*L746</f>
        <v>48000</v>
      </c>
      <c r="O746" s="12"/>
      <c r="P746" s="12" t="n">
        <f aca="false">SUM(N746:O746)</f>
        <v>48000</v>
      </c>
      <c r="Q746" s="13"/>
    </row>
    <row r="747" customFormat="false" ht="15.75" hidden="false" customHeight="false" outlineLevel="0" collapsed="false">
      <c r="A747" s="10"/>
      <c r="B747" s="11" t="n">
        <v>165</v>
      </c>
      <c r="C747" s="11" t="n">
        <v>8</v>
      </c>
      <c r="D747" s="12" t="n">
        <v>6000</v>
      </c>
      <c r="E747" s="12" t="n">
        <f aca="false">D747*C747</f>
        <v>48000</v>
      </c>
      <c r="F747" s="12"/>
      <c r="G747" s="12" t="n">
        <f aca="false">SUM(E747:F747)</f>
        <v>48000</v>
      </c>
      <c r="H747" s="13"/>
      <c r="J747" s="10"/>
      <c r="K747" s="11" t="n">
        <v>165</v>
      </c>
      <c r="L747" s="11" t="n">
        <v>8</v>
      </c>
      <c r="M747" s="12" t="n">
        <v>6000</v>
      </c>
      <c r="N747" s="12" t="n">
        <f aca="false">M747*L747</f>
        <v>48000</v>
      </c>
      <c r="O747" s="12"/>
      <c r="P747" s="12" t="n">
        <f aca="false">SUM(N747:O747)</f>
        <v>48000</v>
      </c>
      <c r="Q747" s="13"/>
    </row>
    <row r="748" customFormat="false" ht="15.75" hidden="false" customHeight="false" outlineLevel="0" collapsed="false">
      <c r="A748" s="10"/>
      <c r="B748" s="11" t="n">
        <v>166</v>
      </c>
      <c r="C748" s="11" t="n">
        <v>8</v>
      </c>
      <c r="D748" s="12" t="n">
        <v>6000</v>
      </c>
      <c r="E748" s="12" t="n">
        <f aca="false">D748*C748</f>
        <v>48000</v>
      </c>
      <c r="F748" s="12"/>
      <c r="G748" s="12" t="n">
        <f aca="false">SUM(E748:F748)</f>
        <v>48000</v>
      </c>
      <c r="H748" s="13"/>
      <c r="J748" s="10"/>
      <c r="K748" s="11" t="n">
        <v>166</v>
      </c>
      <c r="L748" s="11" t="n">
        <v>8</v>
      </c>
      <c r="M748" s="12" t="n">
        <v>6000</v>
      </c>
      <c r="N748" s="12" t="n">
        <f aca="false">M748*L748</f>
        <v>48000</v>
      </c>
      <c r="O748" s="12"/>
      <c r="P748" s="12" t="n">
        <f aca="false">SUM(N748:O748)</f>
        <v>48000</v>
      </c>
      <c r="Q748" s="13"/>
    </row>
    <row r="749" customFormat="false" ht="15.75" hidden="false" customHeight="false" outlineLevel="0" collapsed="false">
      <c r="A749" s="10"/>
      <c r="B749" s="11" t="s">
        <v>17</v>
      </c>
      <c r="C749" s="11" t="n">
        <v>8</v>
      </c>
      <c r="D749" s="12" t="n">
        <v>12000</v>
      </c>
      <c r="E749" s="12" t="n">
        <f aca="false">D749*C749</f>
        <v>96000</v>
      </c>
      <c r="F749" s="12"/>
      <c r="G749" s="12" t="n">
        <f aca="false">SUM(E749:F749)</f>
        <v>96000</v>
      </c>
      <c r="H749" s="13"/>
      <c r="J749" s="10"/>
      <c r="K749" s="11" t="s">
        <v>17</v>
      </c>
      <c r="L749" s="11" t="n">
        <v>8</v>
      </c>
      <c r="M749" s="12" t="n">
        <v>12000</v>
      </c>
      <c r="N749" s="12" t="n">
        <f aca="false">M749*L749</f>
        <v>96000</v>
      </c>
      <c r="O749" s="12"/>
      <c r="P749" s="12" t="n">
        <f aca="false">SUM(N749:O749)</f>
        <v>96000</v>
      </c>
      <c r="Q749" s="13"/>
    </row>
    <row r="750" customFormat="false" ht="15.75" hidden="false" customHeight="false" outlineLevel="0" collapsed="false">
      <c r="A750" s="10"/>
      <c r="B750" s="11" t="n">
        <v>169</v>
      </c>
      <c r="C750" s="11" t="n">
        <v>8</v>
      </c>
      <c r="D750" s="12" t="n">
        <v>6000</v>
      </c>
      <c r="E750" s="12" t="n">
        <f aca="false">D750*C750</f>
        <v>48000</v>
      </c>
      <c r="F750" s="12"/>
      <c r="G750" s="12" t="n">
        <f aca="false">SUM(E750:F750)</f>
        <v>48000</v>
      </c>
      <c r="H750" s="13"/>
      <c r="J750" s="10"/>
      <c r="K750" s="11" t="n">
        <v>169</v>
      </c>
      <c r="L750" s="11" t="n">
        <v>8</v>
      </c>
      <c r="M750" s="12" t="n">
        <v>6000</v>
      </c>
      <c r="N750" s="12" t="n">
        <f aca="false">M750*L750</f>
        <v>48000</v>
      </c>
      <c r="O750" s="12"/>
      <c r="P750" s="12" t="n">
        <f aca="false">SUM(N750:O750)</f>
        <v>48000</v>
      </c>
      <c r="Q750" s="13"/>
    </row>
    <row r="751" customFormat="false" ht="15.75" hidden="false" customHeight="false" outlineLevel="0" collapsed="false">
      <c r="A751" s="10"/>
      <c r="B751" s="11" t="n">
        <v>170</v>
      </c>
      <c r="C751" s="11" t="n">
        <v>8</v>
      </c>
      <c r="D751" s="12" t="n">
        <v>6000</v>
      </c>
      <c r="E751" s="12" t="n">
        <f aca="false">D751*C751</f>
        <v>48000</v>
      </c>
      <c r="F751" s="12"/>
      <c r="G751" s="12" t="n">
        <f aca="false">SUM(E751:F751)</f>
        <v>48000</v>
      </c>
      <c r="H751" s="13"/>
      <c r="J751" s="10"/>
      <c r="K751" s="11" t="n">
        <v>170</v>
      </c>
      <c r="L751" s="11" t="n">
        <v>8</v>
      </c>
      <c r="M751" s="12" t="n">
        <v>6000</v>
      </c>
      <c r="N751" s="12" t="n">
        <f aca="false">M751*L751</f>
        <v>48000</v>
      </c>
      <c r="O751" s="12"/>
      <c r="P751" s="12" t="n">
        <f aca="false">SUM(N751:O751)</f>
        <v>48000</v>
      </c>
      <c r="Q751" s="13"/>
    </row>
    <row r="752" customFormat="false" ht="15.75" hidden="false" customHeight="false" outlineLevel="0" collapsed="false">
      <c r="A752" s="10"/>
      <c r="B752" s="11" t="n">
        <v>172</v>
      </c>
      <c r="C752" s="11" t="n">
        <v>8</v>
      </c>
      <c r="D752" s="12" t="n">
        <v>6000</v>
      </c>
      <c r="E752" s="12" t="n">
        <f aca="false">D752*C752</f>
        <v>48000</v>
      </c>
      <c r="F752" s="12"/>
      <c r="G752" s="12" t="n">
        <f aca="false">SUM(E752:F752)</f>
        <v>48000</v>
      </c>
      <c r="H752" s="13"/>
      <c r="J752" s="10"/>
      <c r="K752" s="11" t="n">
        <v>172</v>
      </c>
      <c r="L752" s="11" t="n">
        <v>8</v>
      </c>
      <c r="M752" s="12" t="n">
        <v>6000</v>
      </c>
      <c r="N752" s="12" t="n">
        <f aca="false">M752*L752</f>
        <v>48000</v>
      </c>
      <c r="O752" s="12"/>
      <c r="P752" s="12" t="n">
        <f aca="false">SUM(N752:O752)</f>
        <v>48000</v>
      </c>
      <c r="Q752" s="13"/>
    </row>
    <row r="753" customFormat="false" ht="15.75" hidden="false" customHeight="false" outlineLevel="0" collapsed="false">
      <c r="A753" s="14"/>
      <c r="B753" s="15" t="n">
        <v>173</v>
      </c>
      <c r="C753" s="11" t="n">
        <v>8</v>
      </c>
      <c r="D753" s="12" t="n">
        <v>6000</v>
      </c>
      <c r="E753" s="16" t="n">
        <f aca="false">D753*C753</f>
        <v>48000</v>
      </c>
      <c r="F753" s="16"/>
      <c r="G753" s="12" t="n">
        <f aca="false">SUM(E753:F753)</f>
        <v>48000</v>
      </c>
      <c r="H753" s="17"/>
      <c r="J753" s="14"/>
      <c r="K753" s="15" t="n">
        <v>173</v>
      </c>
      <c r="L753" s="11" t="n">
        <v>8</v>
      </c>
      <c r="M753" s="12" t="n">
        <v>6000</v>
      </c>
      <c r="N753" s="16" t="n">
        <f aca="false">M753*L753</f>
        <v>48000</v>
      </c>
      <c r="O753" s="16"/>
      <c r="P753" s="12" t="n">
        <f aca="false">SUM(N753:O753)</f>
        <v>48000</v>
      </c>
      <c r="Q753" s="17"/>
    </row>
    <row r="754" customFormat="false" ht="15.75" hidden="false" customHeight="false" outlineLevel="0" collapsed="false">
      <c r="A754" s="5" t="s">
        <v>15</v>
      </c>
      <c r="B754" s="20"/>
      <c r="C754" s="20" t="n">
        <f aca="false">SUM(C741:C753)</f>
        <v>104</v>
      </c>
      <c r="D754" s="21"/>
      <c r="E754" s="21" t="n">
        <f aca="false">SUM(E741:E753)</f>
        <v>672000</v>
      </c>
      <c r="F754" s="21"/>
      <c r="G754" s="21" t="n">
        <f aca="false">SUM(E754:F754)</f>
        <v>672000</v>
      </c>
      <c r="H754" s="22" t="n">
        <f aca="false">G754+H739</f>
        <v>1296000</v>
      </c>
      <c r="J754" s="5" t="s">
        <v>15</v>
      </c>
      <c r="K754" s="20"/>
      <c r="L754" s="20" t="n">
        <f aca="false">SUM(L741:L753)</f>
        <v>104</v>
      </c>
      <c r="M754" s="21"/>
      <c r="N754" s="21" t="n">
        <f aca="false">SUM(N741:N753)</f>
        <v>672000</v>
      </c>
      <c r="O754" s="21"/>
      <c r="P754" s="21" t="n">
        <f aca="false">SUM(N754:O754)</f>
        <v>672000</v>
      </c>
      <c r="Q754" s="22" t="n">
        <f aca="false">P754+Q739</f>
        <v>1296000</v>
      </c>
    </row>
    <row r="755" customFormat="false" ht="15.75" hidden="false" customHeight="false" outlineLevel="0" collapsed="false">
      <c r="A755" s="5" t="s">
        <v>18</v>
      </c>
      <c r="B755" s="20"/>
      <c r="C755" s="20"/>
      <c r="D755" s="21"/>
      <c r="E755" s="21"/>
      <c r="F755" s="21"/>
      <c r="G755" s="21"/>
      <c r="H755" s="22"/>
      <c r="J755" s="5" t="s">
        <v>18</v>
      </c>
      <c r="K755" s="20"/>
      <c r="L755" s="20"/>
      <c r="M755" s="21"/>
      <c r="N755" s="21"/>
      <c r="O755" s="21"/>
      <c r="P755" s="21"/>
      <c r="Q755" s="22"/>
    </row>
    <row r="756" customFormat="false" ht="15.75" hidden="false" customHeight="false" outlineLevel="0" collapsed="false">
      <c r="A756" s="6"/>
      <c r="B756" s="7" t="n">
        <v>174</v>
      </c>
      <c r="C756" s="24" t="n">
        <v>8</v>
      </c>
      <c r="D756" s="8" t="n">
        <v>6000</v>
      </c>
      <c r="E756" s="8" t="n">
        <f aca="false">D756*C756</f>
        <v>48000</v>
      </c>
      <c r="F756" s="8"/>
      <c r="G756" s="8" t="n">
        <f aca="false">SUM(E756:F756)</f>
        <v>48000</v>
      </c>
      <c r="H756" s="9"/>
      <c r="J756" s="6"/>
      <c r="K756" s="7" t="n">
        <v>174</v>
      </c>
      <c r="L756" s="24" t="n">
        <v>8</v>
      </c>
      <c r="M756" s="8" t="n">
        <v>6000</v>
      </c>
      <c r="N756" s="8" t="n">
        <f aca="false">M756*L756</f>
        <v>48000</v>
      </c>
      <c r="O756" s="8"/>
      <c r="P756" s="8" t="n">
        <f aca="false">SUM(N756:O756)</f>
        <v>48000</v>
      </c>
      <c r="Q756" s="9"/>
    </row>
    <row r="757" customFormat="false" ht="15.75" hidden="false" customHeight="false" outlineLevel="0" collapsed="false">
      <c r="A757" s="23"/>
      <c r="B757" s="24" t="n">
        <v>176</v>
      </c>
      <c r="C757" s="24" t="n">
        <v>8</v>
      </c>
      <c r="D757" s="12" t="n">
        <v>6000</v>
      </c>
      <c r="E757" s="12" t="n">
        <f aca="false">D757*C757</f>
        <v>48000</v>
      </c>
      <c r="F757" s="25"/>
      <c r="G757" s="12" t="n">
        <f aca="false">SUM(E757:F757)</f>
        <v>48000</v>
      </c>
      <c r="H757" s="26"/>
      <c r="J757" s="23"/>
      <c r="K757" s="24" t="n">
        <v>176</v>
      </c>
      <c r="L757" s="24" t="n">
        <v>8</v>
      </c>
      <c r="M757" s="12" t="n">
        <v>6000</v>
      </c>
      <c r="N757" s="12" t="n">
        <f aca="false">M757*L757</f>
        <v>48000</v>
      </c>
      <c r="O757" s="25"/>
      <c r="P757" s="12" t="n">
        <f aca="false">SUM(N757:O757)</f>
        <v>48000</v>
      </c>
      <c r="Q757" s="26"/>
    </row>
    <row r="758" customFormat="false" ht="15.75" hidden="false" customHeight="false" outlineLevel="0" collapsed="false">
      <c r="A758" s="10"/>
      <c r="B758" s="11" t="n">
        <v>177</v>
      </c>
      <c r="C758" s="24" t="n">
        <v>8</v>
      </c>
      <c r="D758" s="12" t="n">
        <v>6000</v>
      </c>
      <c r="E758" s="12" t="n">
        <f aca="false">D758*C758</f>
        <v>48000</v>
      </c>
      <c r="F758" s="12"/>
      <c r="G758" s="12" t="n">
        <f aca="false">SUM(E758:F758)</f>
        <v>48000</v>
      </c>
      <c r="H758" s="13"/>
      <c r="J758" s="10"/>
      <c r="K758" s="11" t="n">
        <v>177</v>
      </c>
      <c r="L758" s="24" t="n">
        <v>8</v>
      </c>
      <c r="M758" s="12" t="n">
        <v>6000</v>
      </c>
      <c r="N758" s="12" t="n">
        <f aca="false">M758*L758</f>
        <v>48000</v>
      </c>
      <c r="O758" s="12"/>
      <c r="P758" s="12" t="n">
        <f aca="false">SUM(N758:O758)</f>
        <v>48000</v>
      </c>
      <c r="Q758" s="13"/>
    </row>
    <row r="759" customFormat="false" ht="15.75" hidden="false" customHeight="false" outlineLevel="0" collapsed="false">
      <c r="A759" s="10"/>
      <c r="B759" s="11" t="n">
        <v>178</v>
      </c>
      <c r="C759" s="24" t="n">
        <v>8</v>
      </c>
      <c r="D759" s="12" t="n">
        <v>6000</v>
      </c>
      <c r="E759" s="12" t="n">
        <f aca="false">D759*C759</f>
        <v>48000</v>
      </c>
      <c r="F759" s="12"/>
      <c r="G759" s="12" t="n">
        <f aca="false">SUM(E759:F759)</f>
        <v>48000</v>
      </c>
      <c r="H759" s="13"/>
      <c r="J759" s="10"/>
      <c r="K759" s="11" t="n">
        <v>178</v>
      </c>
      <c r="L759" s="24" t="n">
        <v>8</v>
      </c>
      <c r="M759" s="12" t="n">
        <v>6000</v>
      </c>
      <c r="N759" s="12" t="n">
        <f aca="false">M759*L759</f>
        <v>48000</v>
      </c>
      <c r="O759" s="12"/>
      <c r="P759" s="12" t="n">
        <f aca="false">SUM(N759:O759)</f>
        <v>48000</v>
      </c>
      <c r="Q759" s="13"/>
    </row>
    <row r="760" customFormat="false" ht="15.75" hidden="false" customHeight="false" outlineLevel="0" collapsed="false">
      <c r="A760" s="10"/>
      <c r="B760" s="11" t="n">
        <v>180</v>
      </c>
      <c r="C760" s="24" t="n">
        <v>8</v>
      </c>
      <c r="D760" s="12" t="n">
        <v>6000</v>
      </c>
      <c r="E760" s="12" t="n">
        <f aca="false">D760*C760</f>
        <v>48000</v>
      </c>
      <c r="F760" s="12"/>
      <c r="G760" s="12" t="n">
        <f aca="false">SUM(E760:F760)</f>
        <v>48000</v>
      </c>
      <c r="H760" s="13"/>
      <c r="J760" s="10"/>
      <c r="K760" s="11" t="n">
        <v>180</v>
      </c>
      <c r="L760" s="24" t="n">
        <v>8</v>
      </c>
      <c r="M760" s="12" t="n">
        <v>6000</v>
      </c>
      <c r="N760" s="12" t="n">
        <f aca="false">M760*L760</f>
        <v>48000</v>
      </c>
      <c r="O760" s="12"/>
      <c r="P760" s="12" t="n">
        <f aca="false">SUM(N760:O760)</f>
        <v>48000</v>
      </c>
      <c r="Q760" s="13"/>
    </row>
    <row r="761" customFormat="false" ht="15.75" hidden="false" customHeight="false" outlineLevel="0" collapsed="false">
      <c r="A761" s="10"/>
      <c r="B761" s="11" t="n">
        <v>181</v>
      </c>
      <c r="C761" s="24" t="n">
        <v>8</v>
      </c>
      <c r="D761" s="12" t="n">
        <v>6000</v>
      </c>
      <c r="E761" s="12" t="n">
        <f aca="false">D761*C761</f>
        <v>48000</v>
      </c>
      <c r="F761" s="12"/>
      <c r="G761" s="12" t="n">
        <f aca="false">SUM(E761:F761)</f>
        <v>48000</v>
      </c>
      <c r="H761" s="13"/>
      <c r="J761" s="10"/>
      <c r="K761" s="11" t="n">
        <v>181</v>
      </c>
      <c r="L761" s="24" t="n">
        <v>8</v>
      </c>
      <c r="M761" s="12" t="n">
        <v>6000</v>
      </c>
      <c r="N761" s="12" t="n">
        <f aca="false">M761*L761</f>
        <v>48000</v>
      </c>
      <c r="O761" s="12"/>
      <c r="P761" s="12" t="n">
        <f aca="false">SUM(N761:O761)</f>
        <v>48000</v>
      </c>
      <c r="Q761" s="13"/>
    </row>
    <row r="762" customFormat="false" ht="15.75" hidden="false" customHeight="false" outlineLevel="0" collapsed="false">
      <c r="A762" s="10"/>
      <c r="B762" s="11" t="s">
        <v>19</v>
      </c>
      <c r="C762" s="24" t="n">
        <v>8</v>
      </c>
      <c r="D762" s="12" t="n">
        <v>12000</v>
      </c>
      <c r="E762" s="12" t="n">
        <f aca="false">D762*C762</f>
        <v>96000</v>
      </c>
      <c r="F762" s="12"/>
      <c r="G762" s="12" t="n">
        <f aca="false">SUM(E762:F762)</f>
        <v>96000</v>
      </c>
      <c r="H762" s="13"/>
      <c r="J762" s="10"/>
      <c r="K762" s="11" t="s">
        <v>19</v>
      </c>
      <c r="L762" s="24" t="n">
        <v>8</v>
      </c>
      <c r="M762" s="12" t="n">
        <v>12000</v>
      </c>
      <c r="N762" s="12" t="n">
        <f aca="false">M762*L762</f>
        <v>96000</v>
      </c>
      <c r="O762" s="12"/>
      <c r="P762" s="12" t="n">
        <f aca="false">SUM(N762:O762)</f>
        <v>96000</v>
      </c>
      <c r="Q762" s="13"/>
    </row>
    <row r="763" customFormat="false" ht="15.75" hidden="false" customHeight="false" outlineLevel="0" collapsed="false">
      <c r="A763" s="10"/>
      <c r="B763" s="11" t="n">
        <v>184</v>
      </c>
      <c r="C763" s="24" t="n">
        <v>8</v>
      </c>
      <c r="D763" s="12" t="n">
        <v>6000</v>
      </c>
      <c r="E763" s="12" t="n">
        <f aca="false">D763*C763</f>
        <v>48000</v>
      </c>
      <c r="F763" s="12"/>
      <c r="G763" s="12" t="n">
        <f aca="false">SUM(E763:F763)</f>
        <v>48000</v>
      </c>
      <c r="H763" s="13"/>
      <c r="J763" s="10"/>
      <c r="K763" s="11" t="n">
        <v>184</v>
      </c>
      <c r="L763" s="24" t="n">
        <v>8</v>
      </c>
      <c r="M763" s="12" t="n">
        <v>6000</v>
      </c>
      <c r="N763" s="12" t="n">
        <f aca="false">M763*L763</f>
        <v>48000</v>
      </c>
      <c r="O763" s="12"/>
      <c r="P763" s="12" t="n">
        <f aca="false">SUM(N763:O763)</f>
        <v>48000</v>
      </c>
      <c r="Q763" s="13"/>
    </row>
    <row r="764" customFormat="false" ht="15.75" hidden="false" customHeight="false" outlineLevel="0" collapsed="false">
      <c r="A764" s="10"/>
      <c r="B764" s="11" t="n">
        <v>185</v>
      </c>
      <c r="C764" s="24" t="n">
        <v>8</v>
      </c>
      <c r="D764" s="12" t="n">
        <v>6000</v>
      </c>
      <c r="E764" s="12" t="n">
        <f aca="false">D764*C764</f>
        <v>48000</v>
      </c>
      <c r="F764" s="12"/>
      <c r="G764" s="12" t="n">
        <f aca="false">SUM(E764:F764)</f>
        <v>48000</v>
      </c>
      <c r="H764" s="13"/>
      <c r="J764" s="10"/>
      <c r="K764" s="11" t="n">
        <v>185</v>
      </c>
      <c r="L764" s="24" t="n">
        <v>8</v>
      </c>
      <c r="M764" s="12" t="n">
        <v>6000</v>
      </c>
      <c r="N764" s="12" t="n">
        <f aca="false">M764*L764</f>
        <v>48000</v>
      </c>
      <c r="O764" s="12"/>
      <c r="P764" s="12" t="n">
        <f aca="false">SUM(N764:O764)</f>
        <v>48000</v>
      </c>
      <c r="Q764" s="13"/>
    </row>
    <row r="765" customFormat="false" ht="15.75" hidden="false" customHeight="false" outlineLevel="0" collapsed="false">
      <c r="A765" s="10"/>
      <c r="B765" s="11" t="n">
        <v>186</v>
      </c>
      <c r="C765" s="24" t="n">
        <v>8</v>
      </c>
      <c r="D765" s="12" t="n">
        <v>6000</v>
      </c>
      <c r="E765" s="12" t="n">
        <f aca="false">D765*C765</f>
        <v>48000</v>
      </c>
      <c r="F765" s="12"/>
      <c r="G765" s="12" t="n">
        <f aca="false">SUM(E765:F765)</f>
        <v>48000</v>
      </c>
      <c r="H765" s="13"/>
      <c r="J765" s="10"/>
      <c r="K765" s="11" t="n">
        <v>186</v>
      </c>
      <c r="L765" s="24" t="n">
        <v>8</v>
      </c>
      <c r="M765" s="12" t="n">
        <v>6000</v>
      </c>
      <c r="N765" s="12" t="n">
        <f aca="false">M765*L765</f>
        <v>48000</v>
      </c>
      <c r="O765" s="12"/>
      <c r="P765" s="12" t="n">
        <f aca="false">SUM(N765:O765)</f>
        <v>48000</v>
      </c>
      <c r="Q765" s="13"/>
    </row>
    <row r="766" customFormat="false" ht="15.75" hidden="false" customHeight="false" outlineLevel="0" collapsed="false">
      <c r="A766" s="10"/>
      <c r="B766" s="11" t="n">
        <v>188</v>
      </c>
      <c r="C766" s="24" t="n">
        <v>8</v>
      </c>
      <c r="D766" s="12" t="n">
        <v>6000</v>
      </c>
      <c r="E766" s="12" t="n">
        <f aca="false">D766*C766</f>
        <v>48000</v>
      </c>
      <c r="F766" s="12"/>
      <c r="G766" s="12" t="n">
        <f aca="false">SUM(E766:F766)</f>
        <v>48000</v>
      </c>
      <c r="H766" s="13"/>
      <c r="J766" s="10"/>
      <c r="K766" s="11" t="n">
        <v>188</v>
      </c>
      <c r="L766" s="24" t="n">
        <v>8</v>
      </c>
      <c r="M766" s="12" t="n">
        <v>6000</v>
      </c>
      <c r="N766" s="12" t="n">
        <f aca="false">M766*L766</f>
        <v>48000</v>
      </c>
      <c r="O766" s="12"/>
      <c r="P766" s="12" t="n">
        <f aca="false">SUM(N766:O766)</f>
        <v>48000</v>
      </c>
      <c r="Q766" s="13"/>
    </row>
    <row r="767" customFormat="false" ht="15.75" hidden="false" customHeight="false" outlineLevel="0" collapsed="false">
      <c r="A767" s="10"/>
      <c r="B767" s="11" t="s">
        <v>20</v>
      </c>
      <c r="C767" s="24" t="n">
        <v>8</v>
      </c>
      <c r="D767" s="12" t="n">
        <v>12000</v>
      </c>
      <c r="E767" s="12" t="n">
        <f aca="false">D767*C767</f>
        <v>96000</v>
      </c>
      <c r="F767" s="12"/>
      <c r="G767" s="12" t="n">
        <f aca="false">SUM(E767:F767)</f>
        <v>96000</v>
      </c>
      <c r="H767" s="13"/>
      <c r="J767" s="10"/>
      <c r="K767" s="11" t="s">
        <v>20</v>
      </c>
      <c r="L767" s="24" t="n">
        <v>8</v>
      </c>
      <c r="M767" s="12" t="n">
        <v>12000</v>
      </c>
      <c r="N767" s="12" t="n">
        <f aca="false">M767*L767</f>
        <v>96000</v>
      </c>
      <c r="O767" s="12"/>
      <c r="P767" s="12" t="n">
        <f aca="false">SUM(N767:O767)</f>
        <v>96000</v>
      </c>
      <c r="Q767" s="13"/>
    </row>
    <row r="768" customFormat="false" ht="15.75" hidden="false" customHeight="false" outlineLevel="0" collapsed="false">
      <c r="A768" s="27"/>
      <c r="B768" s="28" t="n">
        <v>190</v>
      </c>
      <c r="C768" s="24" t="n">
        <v>8</v>
      </c>
      <c r="D768" s="29" t="n">
        <v>6000</v>
      </c>
      <c r="E768" s="29" t="n">
        <f aca="false">D768*C768</f>
        <v>48000</v>
      </c>
      <c r="F768" s="29"/>
      <c r="G768" s="29" t="n">
        <f aca="false">SUM(E768:F768)</f>
        <v>48000</v>
      </c>
      <c r="H768" s="30"/>
      <c r="J768" s="27"/>
      <c r="K768" s="28" t="n">
        <v>190</v>
      </c>
      <c r="L768" s="24" t="n">
        <v>8</v>
      </c>
      <c r="M768" s="29" t="n">
        <v>6000</v>
      </c>
      <c r="N768" s="29" t="n">
        <f aca="false">M768*L768</f>
        <v>48000</v>
      </c>
      <c r="O768" s="29"/>
      <c r="P768" s="29" t="n">
        <f aca="false">SUM(N768:O768)</f>
        <v>48000</v>
      </c>
      <c r="Q768" s="30"/>
    </row>
    <row r="769" customFormat="false" ht="15.75" hidden="false" customHeight="false" outlineLevel="0" collapsed="false">
      <c r="A769" s="5" t="s">
        <v>15</v>
      </c>
      <c r="B769" s="20"/>
      <c r="C769" s="21" t="n">
        <f aca="false">SUM(C756:C768)</f>
        <v>104</v>
      </c>
      <c r="D769" s="21"/>
      <c r="E769" s="21" t="n">
        <f aca="false">SUM(E756:E768)</f>
        <v>720000</v>
      </c>
      <c r="F769" s="21"/>
      <c r="G769" s="21" t="n">
        <f aca="false">SUM(G756:G768)</f>
        <v>720000</v>
      </c>
      <c r="H769" s="22" t="n">
        <f aca="false">G769+H754</f>
        <v>2016000</v>
      </c>
      <c r="J769" s="5" t="s">
        <v>15</v>
      </c>
      <c r="K769" s="20"/>
      <c r="L769" s="21" t="n">
        <f aca="false">SUM(L756:L768)</f>
        <v>104</v>
      </c>
      <c r="M769" s="21"/>
      <c r="N769" s="21" t="n">
        <f aca="false">SUM(N756:N768)</f>
        <v>720000</v>
      </c>
      <c r="O769" s="21"/>
      <c r="P769" s="21" t="n">
        <f aca="false">SUM(P756:P768)</f>
        <v>720000</v>
      </c>
      <c r="Q769" s="22" t="n">
        <f aca="false">P769+Q754</f>
        <v>2016000</v>
      </c>
    </row>
    <row r="770" customFormat="false" ht="15.75" hidden="false" customHeight="false" outlineLevel="0" collapsed="false">
      <c r="A770" s="5" t="s">
        <v>21</v>
      </c>
      <c r="B770" s="31"/>
      <c r="C770" s="31"/>
      <c r="D770" s="32"/>
      <c r="E770" s="32"/>
      <c r="F770" s="32"/>
      <c r="G770" s="32"/>
      <c r="H770" s="33"/>
      <c r="J770" s="5" t="s">
        <v>21</v>
      </c>
      <c r="K770" s="31"/>
      <c r="L770" s="31"/>
      <c r="M770" s="32"/>
      <c r="N770" s="32"/>
      <c r="O770" s="32"/>
      <c r="P770" s="32"/>
      <c r="Q770" s="33"/>
    </row>
    <row r="771" customFormat="false" ht="15.75" hidden="false" customHeight="false" outlineLevel="0" collapsed="false">
      <c r="A771" s="6"/>
      <c r="B771" s="7" t="n">
        <v>192</v>
      </c>
      <c r="C771" s="11" t="n">
        <v>8</v>
      </c>
      <c r="D771" s="8" t="n">
        <v>6000</v>
      </c>
      <c r="E771" s="8" t="n">
        <f aca="false">D771*C771</f>
        <v>48000</v>
      </c>
      <c r="F771" s="8"/>
      <c r="G771" s="8" t="n">
        <f aca="false">SUM(E771:F771)</f>
        <v>48000</v>
      </c>
      <c r="H771" s="9"/>
      <c r="J771" s="6"/>
      <c r="K771" s="7" t="n">
        <v>192</v>
      </c>
      <c r="L771" s="11" t="n">
        <v>8</v>
      </c>
      <c r="M771" s="8" t="n">
        <v>6000</v>
      </c>
      <c r="N771" s="8" t="n">
        <f aca="false">M771*L771</f>
        <v>48000</v>
      </c>
      <c r="O771" s="8"/>
      <c r="P771" s="8" t="n">
        <f aca="false">SUM(N771:O771)</f>
        <v>48000</v>
      </c>
      <c r="Q771" s="9"/>
    </row>
    <row r="772" customFormat="false" ht="15.75" hidden="false" customHeight="false" outlineLevel="0" collapsed="false">
      <c r="A772" s="10"/>
      <c r="B772" s="11" t="n">
        <v>193</v>
      </c>
      <c r="C772" s="11" t="n">
        <v>8</v>
      </c>
      <c r="D772" s="12" t="n">
        <v>6000</v>
      </c>
      <c r="E772" s="12" t="n">
        <f aca="false">D772*C772</f>
        <v>48000</v>
      </c>
      <c r="F772" s="12"/>
      <c r="G772" s="12" t="n">
        <f aca="false">SUM(E772:F772)</f>
        <v>48000</v>
      </c>
      <c r="H772" s="13"/>
      <c r="J772" s="10"/>
      <c r="K772" s="11" t="n">
        <v>193</v>
      </c>
      <c r="L772" s="11" t="n">
        <v>8</v>
      </c>
      <c r="M772" s="12" t="n">
        <v>6000</v>
      </c>
      <c r="N772" s="12" t="n">
        <f aca="false">M772*L772</f>
        <v>48000</v>
      </c>
      <c r="O772" s="12"/>
      <c r="P772" s="12" t="n">
        <f aca="false">SUM(N772:O772)</f>
        <v>48000</v>
      </c>
      <c r="Q772" s="13"/>
    </row>
    <row r="773" customFormat="false" ht="15.75" hidden="false" customHeight="false" outlineLevel="0" collapsed="false">
      <c r="A773" s="10"/>
      <c r="B773" s="11" t="n">
        <v>194</v>
      </c>
      <c r="C773" s="11" t="n">
        <v>8</v>
      </c>
      <c r="D773" s="12" t="n">
        <v>6000</v>
      </c>
      <c r="E773" s="12" t="n">
        <f aca="false">D773*C773</f>
        <v>48000</v>
      </c>
      <c r="F773" s="12"/>
      <c r="G773" s="12" t="n">
        <f aca="false">SUM(E773:F773)</f>
        <v>48000</v>
      </c>
      <c r="H773" s="13"/>
      <c r="J773" s="10"/>
      <c r="K773" s="11" t="n">
        <v>194</v>
      </c>
      <c r="L773" s="11" t="n">
        <v>8</v>
      </c>
      <c r="M773" s="12" t="n">
        <v>6000</v>
      </c>
      <c r="N773" s="12" t="n">
        <f aca="false">M773*L773</f>
        <v>48000</v>
      </c>
      <c r="O773" s="12"/>
      <c r="P773" s="12" t="n">
        <f aca="false">SUM(N773:O773)</f>
        <v>48000</v>
      </c>
      <c r="Q773" s="13"/>
    </row>
    <row r="774" customFormat="false" ht="15.75" hidden="false" customHeight="false" outlineLevel="0" collapsed="false">
      <c r="A774" s="10"/>
      <c r="B774" s="11" t="n">
        <v>196</v>
      </c>
      <c r="C774" s="11" t="n">
        <v>8</v>
      </c>
      <c r="D774" s="12" t="n">
        <v>6000</v>
      </c>
      <c r="E774" s="12" t="n">
        <f aca="false">D774*C774</f>
        <v>48000</v>
      </c>
      <c r="F774" s="12"/>
      <c r="G774" s="12" t="n">
        <f aca="false">SUM(E774:F774)</f>
        <v>48000</v>
      </c>
      <c r="H774" s="13"/>
      <c r="J774" s="10"/>
      <c r="K774" s="11" t="n">
        <v>196</v>
      </c>
      <c r="L774" s="11" t="n">
        <v>8</v>
      </c>
      <c r="M774" s="12" t="n">
        <v>6000</v>
      </c>
      <c r="N774" s="12" t="n">
        <f aca="false">M774*L774</f>
        <v>48000</v>
      </c>
      <c r="O774" s="12"/>
      <c r="P774" s="12" t="n">
        <f aca="false">SUM(N774:O774)</f>
        <v>48000</v>
      </c>
      <c r="Q774" s="13"/>
    </row>
    <row r="775" customFormat="false" ht="15.75" hidden="false" customHeight="false" outlineLevel="0" collapsed="false">
      <c r="A775" s="10"/>
      <c r="B775" s="11" t="n">
        <v>197</v>
      </c>
      <c r="C775" s="11" t="n">
        <v>8</v>
      </c>
      <c r="D775" s="12" t="n">
        <v>6000</v>
      </c>
      <c r="E775" s="12" t="n">
        <f aca="false">D775*C775</f>
        <v>48000</v>
      </c>
      <c r="F775" s="12"/>
      <c r="G775" s="12" t="n">
        <f aca="false">SUM(E775:F775)</f>
        <v>48000</v>
      </c>
      <c r="H775" s="13"/>
      <c r="J775" s="10"/>
      <c r="K775" s="11" t="n">
        <v>197</v>
      </c>
      <c r="L775" s="11" t="n">
        <v>8</v>
      </c>
      <c r="M775" s="12" t="n">
        <v>6000</v>
      </c>
      <c r="N775" s="12" t="n">
        <f aca="false">M775*L775</f>
        <v>48000</v>
      </c>
      <c r="O775" s="12"/>
      <c r="P775" s="12" t="n">
        <f aca="false">SUM(N775:O775)</f>
        <v>48000</v>
      </c>
      <c r="Q775" s="13"/>
    </row>
    <row r="776" customFormat="false" ht="15.75" hidden="false" customHeight="false" outlineLevel="0" collapsed="false">
      <c r="A776" s="10"/>
      <c r="B776" s="11" t="n">
        <v>198</v>
      </c>
      <c r="C776" s="11" t="n">
        <v>8</v>
      </c>
      <c r="D776" s="12" t="n">
        <v>6000</v>
      </c>
      <c r="E776" s="12" t="n">
        <f aca="false">D776*C776</f>
        <v>48000</v>
      </c>
      <c r="F776" s="12"/>
      <c r="G776" s="12" t="n">
        <f aca="false">SUM(E776:F776)</f>
        <v>48000</v>
      </c>
      <c r="H776" s="13"/>
      <c r="J776" s="10"/>
      <c r="K776" s="11" t="n">
        <v>198</v>
      </c>
      <c r="L776" s="11" t="n">
        <v>8</v>
      </c>
      <c r="M776" s="12" t="n">
        <v>6000</v>
      </c>
      <c r="N776" s="12" t="n">
        <f aca="false">M776*L776</f>
        <v>48000</v>
      </c>
      <c r="O776" s="12"/>
      <c r="P776" s="12" t="n">
        <f aca="false">SUM(N776:O776)</f>
        <v>48000</v>
      </c>
      <c r="Q776" s="13"/>
    </row>
    <row r="777" customFormat="false" ht="15.75" hidden="false" customHeight="false" outlineLevel="0" collapsed="false">
      <c r="A777" s="10"/>
      <c r="B777" s="11" t="s">
        <v>22</v>
      </c>
      <c r="C777" s="11" t="n">
        <v>8</v>
      </c>
      <c r="D777" s="12" t="n">
        <v>12000</v>
      </c>
      <c r="E777" s="12" t="n">
        <f aca="false">D777*C777</f>
        <v>96000</v>
      </c>
      <c r="F777" s="12"/>
      <c r="G777" s="12" t="n">
        <f aca="false">SUM(E777:F777)</f>
        <v>96000</v>
      </c>
      <c r="H777" s="13"/>
      <c r="J777" s="10"/>
      <c r="K777" s="11" t="s">
        <v>22</v>
      </c>
      <c r="L777" s="11" t="n">
        <v>8</v>
      </c>
      <c r="M777" s="12" t="n">
        <v>12000</v>
      </c>
      <c r="N777" s="12" t="n">
        <f aca="false">M777*L777</f>
        <v>96000</v>
      </c>
      <c r="O777" s="12"/>
      <c r="P777" s="12" t="n">
        <f aca="false">SUM(N777:O777)</f>
        <v>96000</v>
      </c>
      <c r="Q777" s="13"/>
    </row>
    <row r="778" customFormat="false" ht="15.75" hidden="false" customHeight="false" outlineLevel="0" collapsed="false">
      <c r="A778" s="27"/>
      <c r="B778" s="28" t="n">
        <v>201</v>
      </c>
      <c r="C778" s="11" t="n">
        <v>8</v>
      </c>
      <c r="D778" s="29" t="n">
        <v>6000</v>
      </c>
      <c r="E778" s="12" t="n">
        <f aca="false">D778*C778</f>
        <v>48000</v>
      </c>
      <c r="F778" s="29"/>
      <c r="G778" s="12" t="n">
        <f aca="false">SUM(E778:F778)</f>
        <v>48000</v>
      </c>
      <c r="H778" s="30"/>
      <c r="J778" s="27"/>
      <c r="K778" s="28" t="n">
        <v>201</v>
      </c>
      <c r="L778" s="11" t="n">
        <v>8</v>
      </c>
      <c r="M778" s="29" t="n">
        <v>6000</v>
      </c>
      <c r="N778" s="12" t="n">
        <f aca="false">M778*L778</f>
        <v>48000</v>
      </c>
      <c r="O778" s="29"/>
      <c r="P778" s="12" t="n">
        <f aca="false">SUM(N778:O778)</f>
        <v>48000</v>
      </c>
      <c r="Q778" s="30"/>
    </row>
    <row r="779" customFormat="false" ht="15.75" hidden="false" customHeight="false" outlineLevel="0" collapsed="false">
      <c r="A779" s="27"/>
      <c r="B779" s="28" t="n">
        <v>202</v>
      </c>
      <c r="C779" s="11" t="n">
        <v>8</v>
      </c>
      <c r="D779" s="29" t="n">
        <v>6000</v>
      </c>
      <c r="E779" s="12" t="n">
        <f aca="false">D779*C779</f>
        <v>48000</v>
      </c>
      <c r="F779" s="29"/>
      <c r="G779" s="12" t="n">
        <f aca="false">SUM(E779:F779)</f>
        <v>48000</v>
      </c>
      <c r="H779" s="30"/>
      <c r="J779" s="27"/>
      <c r="K779" s="28" t="n">
        <v>202</v>
      </c>
      <c r="L779" s="11" t="n">
        <v>8</v>
      </c>
      <c r="M779" s="29" t="n">
        <v>6000</v>
      </c>
      <c r="N779" s="12" t="n">
        <f aca="false">M779*L779</f>
        <v>48000</v>
      </c>
      <c r="O779" s="29"/>
      <c r="P779" s="12" t="n">
        <f aca="false">SUM(N779:O779)</f>
        <v>48000</v>
      </c>
      <c r="Q779" s="30"/>
    </row>
    <row r="780" customFormat="false" ht="15.75" hidden="false" customHeight="false" outlineLevel="0" collapsed="false">
      <c r="A780" s="27"/>
      <c r="B780" s="28" t="n">
        <v>204</v>
      </c>
      <c r="C780" s="11" t="n">
        <v>8</v>
      </c>
      <c r="D780" s="29" t="n">
        <v>6000</v>
      </c>
      <c r="E780" s="12" t="n">
        <f aca="false">D780*C780</f>
        <v>48000</v>
      </c>
      <c r="F780" s="29"/>
      <c r="G780" s="12" t="n">
        <f aca="false">SUM(E780:F780)</f>
        <v>48000</v>
      </c>
      <c r="H780" s="30"/>
      <c r="J780" s="27"/>
      <c r="K780" s="28" t="n">
        <v>204</v>
      </c>
      <c r="L780" s="11" t="n">
        <v>8</v>
      </c>
      <c r="M780" s="29" t="n">
        <v>6000</v>
      </c>
      <c r="N780" s="12" t="n">
        <f aca="false">M780*L780</f>
        <v>48000</v>
      </c>
      <c r="O780" s="29"/>
      <c r="P780" s="12" t="n">
        <f aca="false">SUM(N780:O780)</f>
        <v>48000</v>
      </c>
      <c r="Q780" s="30"/>
    </row>
    <row r="781" customFormat="false" ht="15.75" hidden="false" customHeight="false" outlineLevel="0" collapsed="false">
      <c r="A781" s="27"/>
      <c r="B781" s="28" t="n">
        <v>205</v>
      </c>
      <c r="C781" s="11" t="n">
        <v>8</v>
      </c>
      <c r="D781" s="29" t="n">
        <v>6000</v>
      </c>
      <c r="E781" s="12" t="n">
        <f aca="false">D781*C781</f>
        <v>48000</v>
      </c>
      <c r="F781" s="29"/>
      <c r="G781" s="12" t="n">
        <f aca="false">SUM(E781:F781)</f>
        <v>48000</v>
      </c>
      <c r="H781" s="30"/>
      <c r="J781" s="27"/>
      <c r="K781" s="28" t="n">
        <v>205</v>
      </c>
      <c r="L781" s="11" t="n">
        <v>8</v>
      </c>
      <c r="M781" s="29" t="n">
        <v>6000</v>
      </c>
      <c r="N781" s="12" t="n">
        <f aca="false">M781*L781</f>
        <v>48000</v>
      </c>
      <c r="O781" s="29"/>
      <c r="P781" s="12" t="n">
        <f aca="false">SUM(N781:O781)</f>
        <v>48000</v>
      </c>
      <c r="Q781" s="30"/>
    </row>
    <row r="782" customFormat="false" ht="15.75" hidden="false" customHeight="false" outlineLevel="0" collapsed="false">
      <c r="A782" s="27"/>
      <c r="B782" s="28" t="n">
        <v>206</v>
      </c>
      <c r="C782" s="11" t="n">
        <v>8</v>
      </c>
      <c r="D782" s="29" t="n">
        <v>6000</v>
      </c>
      <c r="E782" s="12" t="n">
        <f aca="false">D782*C782</f>
        <v>48000</v>
      </c>
      <c r="F782" s="29"/>
      <c r="G782" s="12" t="n">
        <f aca="false">SUM(E782:F782)</f>
        <v>48000</v>
      </c>
      <c r="H782" s="30"/>
      <c r="J782" s="27"/>
      <c r="K782" s="28" t="n">
        <v>206</v>
      </c>
      <c r="L782" s="11" t="n">
        <v>8</v>
      </c>
      <c r="M782" s="29" t="n">
        <v>6000</v>
      </c>
      <c r="N782" s="12" t="n">
        <f aca="false">M782*L782</f>
        <v>48000</v>
      </c>
      <c r="O782" s="29"/>
      <c r="P782" s="12" t="n">
        <f aca="false">SUM(N782:O782)</f>
        <v>48000</v>
      </c>
      <c r="Q782" s="30"/>
    </row>
    <row r="783" customFormat="false" ht="15.75" hidden="false" customHeight="false" outlineLevel="0" collapsed="false">
      <c r="A783" s="27"/>
      <c r="B783" s="28" t="n">
        <v>208</v>
      </c>
      <c r="C783" s="11" t="n">
        <v>8</v>
      </c>
      <c r="D783" s="29" t="n">
        <v>6000</v>
      </c>
      <c r="E783" s="12" t="n">
        <f aca="false">D783*C783</f>
        <v>48000</v>
      </c>
      <c r="F783" s="29"/>
      <c r="G783" s="12" t="n">
        <f aca="false">SUM(E783:F783)</f>
        <v>48000</v>
      </c>
      <c r="H783" s="30"/>
      <c r="J783" s="27"/>
      <c r="K783" s="28" t="n">
        <v>208</v>
      </c>
      <c r="L783" s="11" t="n">
        <v>8</v>
      </c>
      <c r="M783" s="29" t="n">
        <v>6000</v>
      </c>
      <c r="N783" s="12" t="n">
        <f aca="false">M783*L783</f>
        <v>48000</v>
      </c>
      <c r="O783" s="29"/>
      <c r="P783" s="12" t="n">
        <f aca="false">SUM(N783:O783)</f>
        <v>48000</v>
      </c>
      <c r="Q783" s="30"/>
    </row>
    <row r="784" customFormat="false" ht="15.75" hidden="false" customHeight="false" outlineLevel="0" collapsed="false">
      <c r="A784" s="5" t="s">
        <v>15</v>
      </c>
      <c r="B784" s="20"/>
      <c r="C784" s="21" t="n">
        <f aca="false">SUM(C771:C783)</f>
        <v>104</v>
      </c>
      <c r="D784" s="21"/>
      <c r="E784" s="21" t="n">
        <f aca="false">SUM(E771:E783)</f>
        <v>672000</v>
      </c>
      <c r="F784" s="21" t="n">
        <f aca="false">SUM(F721:F783)</f>
        <v>0</v>
      </c>
      <c r="G784" s="21" t="n">
        <f aca="false">SUM(G771:G783)</f>
        <v>672000</v>
      </c>
      <c r="H784" s="34" t="n">
        <f aca="false">G784+H769</f>
        <v>2688000</v>
      </c>
      <c r="J784" s="5" t="s">
        <v>15</v>
      </c>
      <c r="K784" s="20"/>
      <c r="L784" s="21" t="n">
        <f aca="false">SUM(L771:L783)</f>
        <v>104</v>
      </c>
      <c r="M784" s="21"/>
      <c r="N784" s="21" t="n">
        <f aca="false">SUM(N771:N783)</f>
        <v>672000</v>
      </c>
      <c r="O784" s="21" t="n">
        <f aca="false">SUM(O721:O783)</f>
        <v>0</v>
      </c>
      <c r="P784" s="21" t="n">
        <f aca="false">SUM(P771:P783)</f>
        <v>672000</v>
      </c>
      <c r="Q784" s="34" t="n">
        <f aca="false">P784+Q769</f>
        <v>2688000</v>
      </c>
    </row>
    <row r="785" customFormat="false" ht="15.75" hidden="false" customHeight="false" outlineLevel="0" collapsed="false">
      <c r="A785" s="35" t="s">
        <v>71</v>
      </c>
      <c r="B785" s="2"/>
      <c r="C785" s="2"/>
      <c r="D785" s="2"/>
      <c r="E785" s="2"/>
      <c r="F785" s="2"/>
      <c r="G785" s="2"/>
      <c r="H785" s="36"/>
      <c r="J785" s="35" t="s">
        <v>71</v>
      </c>
      <c r="K785" s="2"/>
      <c r="L785" s="2"/>
      <c r="M785" s="2"/>
      <c r="N785" s="2"/>
      <c r="O785" s="2"/>
      <c r="P785" s="2"/>
      <c r="Q785" s="36"/>
    </row>
    <row r="786" customFormat="false" ht="18.75" hidden="false" customHeight="false" outlineLevel="0" collapsed="false">
      <c r="G786" s="37" t="s">
        <v>24</v>
      </c>
      <c r="P786" s="37" t="s">
        <v>24</v>
      </c>
    </row>
    <row r="787" customFormat="false" ht="18.75" hidden="false" customHeight="false" outlineLevel="0" collapsed="false">
      <c r="G787" s="37" t="s">
        <v>25</v>
      </c>
      <c r="P787" s="37" t="s">
        <v>25</v>
      </c>
    </row>
    <row r="788" customFormat="false" ht="18.75" hidden="false" customHeight="false" outlineLevel="0" collapsed="false">
      <c r="G788" s="37"/>
      <c r="P788" s="37"/>
    </row>
    <row r="789" customFormat="false" ht="18.75" hidden="false" customHeight="false" outlineLevel="0" collapsed="false">
      <c r="G789" s="37"/>
      <c r="P789" s="37"/>
    </row>
    <row r="790" customFormat="false" ht="18.75" hidden="false" customHeight="false" outlineLevel="0" collapsed="false">
      <c r="G790" s="37"/>
      <c r="P790" s="37"/>
    </row>
    <row r="791" customFormat="false" ht="18.75" hidden="false" customHeight="false" outlineLevel="0" collapsed="false">
      <c r="G791" s="37" t="s">
        <v>26</v>
      </c>
      <c r="P791" s="37" t="s">
        <v>26</v>
      </c>
    </row>
    <row r="793" customFormat="false" ht="15.75" hidden="false" customHeight="false" outlineLevel="0" collapsed="false">
      <c r="A793" s="1" t="s">
        <v>0</v>
      </c>
      <c r="B793" s="2"/>
      <c r="C793" s="2"/>
      <c r="D793" s="2"/>
      <c r="E793" s="3"/>
      <c r="F793" s="3"/>
      <c r="G793" s="3"/>
      <c r="H793" s="3"/>
      <c r="J793" s="1" t="s">
        <v>0</v>
      </c>
      <c r="K793" s="2"/>
      <c r="L793" s="2"/>
      <c r="M793" s="2"/>
      <c r="N793" s="3"/>
      <c r="O793" s="3"/>
      <c r="P793" s="3"/>
      <c r="Q793" s="3"/>
    </row>
    <row r="794" customFormat="false" ht="22.5" hidden="false" customHeight="false" outlineLevel="0" collapsed="false">
      <c r="A794" s="2"/>
      <c r="B794" s="2"/>
      <c r="C794" s="2"/>
      <c r="D794" s="2"/>
      <c r="E794" s="3"/>
      <c r="F794" s="3"/>
      <c r="G794" s="4" t="s">
        <v>1</v>
      </c>
      <c r="H794" s="3"/>
      <c r="J794" s="2"/>
      <c r="K794" s="2"/>
      <c r="L794" s="2"/>
      <c r="M794" s="2"/>
      <c r="N794" s="3"/>
      <c r="O794" s="3"/>
      <c r="P794" s="4" t="s">
        <v>1</v>
      </c>
      <c r="Q794" s="3"/>
    </row>
    <row r="795" customFormat="false" ht="15.75" hidden="false" customHeight="false" outlineLevel="0" collapsed="false">
      <c r="A795" s="2"/>
      <c r="B795" s="2"/>
      <c r="C795" s="2"/>
      <c r="D795" s="2"/>
      <c r="E795" s="3"/>
      <c r="F795" s="3"/>
      <c r="G795" s="3" t="s">
        <v>74</v>
      </c>
      <c r="H795" s="3"/>
      <c r="J795" s="2"/>
      <c r="K795" s="2"/>
      <c r="L795" s="2"/>
      <c r="M795" s="2"/>
      <c r="N795" s="3"/>
      <c r="O795" s="3"/>
      <c r="P795" s="3" t="s">
        <v>75</v>
      </c>
      <c r="Q795" s="3"/>
    </row>
    <row r="796" customFormat="false" ht="15.75" hidden="false" customHeight="false" outlineLevel="0" collapsed="false">
      <c r="A796" s="2"/>
      <c r="B796" s="2"/>
      <c r="C796" s="2"/>
      <c r="D796" s="2"/>
      <c r="E796" s="3"/>
      <c r="F796" s="3"/>
      <c r="G796" s="3" t="s">
        <v>4</v>
      </c>
      <c r="H796" s="3"/>
      <c r="J796" s="2"/>
      <c r="K796" s="2"/>
      <c r="L796" s="2"/>
      <c r="M796" s="2"/>
      <c r="N796" s="3"/>
      <c r="O796" s="3"/>
      <c r="P796" s="3" t="s">
        <v>4</v>
      </c>
      <c r="Q796" s="3"/>
    </row>
    <row r="797" customFormat="false" ht="15.75" hidden="false" customHeight="false" outlineLevel="0" collapsed="false">
      <c r="A797" s="5" t="s">
        <v>5</v>
      </c>
      <c r="B797" s="5" t="s">
        <v>6</v>
      </c>
      <c r="C797" s="5" t="s">
        <v>7</v>
      </c>
      <c r="D797" s="5" t="s">
        <v>8</v>
      </c>
      <c r="E797" s="5" t="s">
        <v>9</v>
      </c>
      <c r="F797" s="5" t="s">
        <v>10</v>
      </c>
      <c r="G797" s="5" t="s">
        <v>11</v>
      </c>
      <c r="H797" s="5" t="s">
        <v>12</v>
      </c>
      <c r="J797" s="5" t="s">
        <v>5</v>
      </c>
      <c r="K797" s="5" t="s">
        <v>6</v>
      </c>
      <c r="L797" s="5" t="s">
        <v>7</v>
      </c>
      <c r="M797" s="5" t="s">
        <v>8</v>
      </c>
      <c r="N797" s="5" t="s">
        <v>9</v>
      </c>
      <c r="O797" s="5" t="s">
        <v>10</v>
      </c>
      <c r="P797" s="5" t="s">
        <v>11</v>
      </c>
      <c r="Q797" s="5" t="s">
        <v>12</v>
      </c>
    </row>
    <row r="798" customFormat="false" ht="15.75" hidden="false" customHeight="false" outlineLevel="0" collapsed="false">
      <c r="A798" s="5" t="s">
        <v>13</v>
      </c>
      <c r="B798" s="5"/>
      <c r="C798" s="5"/>
      <c r="D798" s="5"/>
      <c r="E798" s="5"/>
      <c r="F798" s="5"/>
      <c r="G798" s="5"/>
      <c r="H798" s="5"/>
      <c r="J798" s="5" t="s">
        <v>13</v>
      </c>
      <c r="K798" s="5"/>
      <c r="L798" s="5"/>
      <c r="M798" s="5"/>
      <c r="N798" s="5"/>
      <c r="O798" s="5"/>
      <c r="P798" s="5"/>
      <c r="Q798" s="5"/>
    </row>
    <row r="799" customFormat="false" ht="15.75" hidden="false" customHeight="false" outlineLevel="0" collapsed="false">
      <c r="A799" s="6"/>
      <c r="B799" s="7" t="n">
        <v>141</v>
      </c>
      <c r="C799" s="11" t="n">
        <v>10</v>
      </c>
      <c r="D799" s="8" t="n">
        <v>6000</v>
      </c>
      <c r="E799" s="8" t="n">
        <f aca="false">D799*C799</f>
        <v>60000</v>
      </c>
      <c r="F799" s="8"/>
      <c r="G799" s="8" t="n">
        <f aca="false">SUM(E799:F799)</f>
        <v>60000</v>
      </c>
      <c r="H799" s="9"/>
      <c r="J799" s="6"/>
      <c r="K799" s="7" t="n">
        <v>141</v>
      </c>
      <c r="L799" s="11" t="n">
        <v>10</v>
      </c>
      <c r="M799" s="8" t="n">
        <v>6000</v>
      </c>
      <c r="N799" s="8" t="n">
        <f aca="false">M799*L799</f>
        <v>60000</v>
      </c>
      <c r="O799" s="8"/>
      <c r="P799" s="8" t="n">
        <f aca="false">SUM(N799:O799)</f>
        <v>60000</v>
      </c>
      <c r="Q799" s="9"/>
    </row>
    <row r="800" customFormat="false" ht="15.75" hidden="false" customHeight="false" outlineLevel="0" collapsed="false">
      <c r="A800" s="10"/>
      <c r="B800" s="11" t="n">
        <v>142</v>
      </c>
      <c r="C800" s="11" t="n">
        <v>10</v>
      </c>
      <c r="D800" s="12" t="n">
        <v>6000</v>
      </c>
      <c r="E800" s="12" t="n">
        <f aca="false">D800*C800</f>
        <v>60000</v>
      </c>
      <c r="F800" s="12"/>
      <c r="G800" s="12" t="n">
        <f aca="false">SUM(E800:F800)</f>
        <v>60000</v>
      </c>
      <c r="H800" s="13"/>
      <c r="J800" s="10"/>
      <c r="K800" s="11" t="n">
        <v>142</v>
      </c>
      <c r="L800" s="11" t="n">
        <v>10</v>
      </c>
      <c r="M800" s="12" t="n">
        <v>6000</v>
      </c>
      <c r="N800" s="12" t="n">
        <f aca="false">M800*L800</f>
        <v>60000</v>
      </c>
      <c r="O800" s="12"/>
      <c r="P800" s="12" t="n">
        <f aca="false">SUM(N800:O800)</f>
        <v>60000</v>
      </c>
      <c r="Q800" s="13"/>
    </row>
    <row r="801" customFormat="false" ht="15.75" hidden="false" customHeight="false" outlineLevel="0" collapsed="false">
      <c r="A801" s="10"/>
      <c r="B801" s="11" t="n">
        <v>144</v>
      </c>
      <c r="C801" s="11" t="n">
        <v>10</v>
      </c>
      <c r="D801" s="12" t="n">
        <v>6000</v>
      </c>
      <c r="E801" s="12" t="n">
        <f aca="false">D801*C801</f>
        <v>60000</v>
      </c>
      <c r="F801" s="12"/>
      <c r="G801" s="12" t="n">
        <f aca="false">SUM(E801:F801)</f>
        <v>60000</v>
      </c>
      <c r="H801" s="13"/>
      <c r="J801" s="10"/>
      <c r="K801" s="11" t="n">
        <v>144</v>
      </c>
      <c r="L801" s="11" t="n">
        <v>10</v>
      </c>
      <c r="M801" s="12" t="n">
        <v>6000</v>
      </c>
      <c r="N801" s="12" t="n">
        <f aca="false">M801*L801</f>
        <v>60000</v>
      </c>
      <c r="O801" s="12"/>
      <c r="P801" s="12" t="n">
        <f aca="false">SUM(N801:O801)</f>
        <v>60000</v>
      </c>
      <c r="Q801" s="13"/>
    </row>
    <row r="802" customFormat="false" ht="15.75" hidden="false" customHeight="false" outlineLevel="0" collapsed="false">
      <c r="A802" s="10"/>
      <c r="B802" s="11" t="n">
        <v>145</v>
      </c>
      <c r="C802" s="11" t="n">
        <v>10</v>
      </c>
      <c r="D802" s="12" t="n">
        <v>6000</v>
      </c>
      <c r="E802" s="12" t="n">
        <f aca="false">D802*C802</f>
        <v>60000</v>
      </c>
      <c r="F802" s="12"/>
      <c r="G802" s="12" t="n">
        <f aca="false">SUM(E802:F802)</f>
        <v>60000</v>
      </c>
      <c r="H802" s="13"/>
      <c r="J802" s="10"/>
      <c r="K802" s="11" t="n">
        <v>145</v>
      </c>
      <c r="L802" s="11" t="n">
        <v>10</v>
      </c>
      <c r="M802" s="12" t="n">
        <v>6000</v>
      </c>
      <c r="N802" s="12" t="n">
        <f aca="false">M802*L802</f>
        <v>60000</v>
      </c>
      <c r="O802" s="12"/>
      <c r="P802" s="12" t="n">
        <f aca="false">SUM(N802:O802)</f>
        <v>60000</v>
      </c>
      <c r="Q802" s="13"/>
    </row>
    <row r="803" customFormat="false" ht="15.75" hidden="false" customHeight="false" outlineLevel="0" collapsed="false">
      <c r="A803" s="10"/>
      <c r="B803" s="11" t="n">
        <v>146</v>
      </c>
      <c r="C803" s="11" t="n">
        <v>10</v>
      </c>
      <c r="D803" s="12" t="n">
        <v>6000</v>
      </c>
      <c r="E803" s="12" t="n">
        <f aca="false">D803*C803</f>
        <v>60000</v>
      </c>
      <c r="F803" s="12"/>
      <c r="G803" s="12" t="n">
        <f aca="false">SUM(E803:F803)</f>
        <v>60000</v>
      </c>
      <c r="H803" s="13"/>
      <c r="J803" s="10"/>
      <c r="K803" s="11" t="n">
        <v>146</v>
      </c>
      <c r="L803" s="11" t="n">
        <v>10</v>
      </c>
      <c r="M803" s="12" t="n">
        <v>6000</v>
      </c>
      <c r="N803" s="12" t="n">
        <f aca="false">M803*L803</f>
        <v>60000</v>
      </c>
      <c r="O803" s="12"/>
      <c r="P803" s="12" t="n">
        <f aca="false">SUM(N803:O803)</f>
        <v>60000</v>
      </c>
      <c r="Q803" s="13"/>
    </row>
    <row r="804" customFormat="false" ht="15.75" hidden="false" customHeight="false" outlineLevel="0" collapsed="false">
      <c r="A804" s="10"/>
      <c r="B804" s="11" t="n">
        <v>148</v>
      </c>
      <c r="C804" s="11" t="n">
        <v>10</v>
      </c>
      <c r="D804" s="12" t="n">
        <v>6000</v>
      </c>
      <c r="E804" s="12" t="n">
        <f aca="false">D804*C804</f>
        <v>60000</v>
      </c>
      <c r="F804" s="12"/>
      <c r="G804" s="12" t="n">
        <f aca="false">SUM(E804:F804)</f>
        <v>60000</v>
      </c>
      <c r="H804" s="13"/>
      <c r="J804" s="10"/>
      <c r="K804" s="11" t="n">
        <v>148</v>
      </c>
      <c r="L804" s="11" t="n">
        <v>10</v>
      </c>
      <c r="M804" s="12" t="n">
        <v>6000</v>
      </c>
      <c r="N804" s="12" t="n">
        <f aca="false">M804*L804</f>
        <v>60000</v>
      </c>
      <c r="O804" s="12"/>
      <c r="P804" s="12" t="n">
        <f aca="false">SUM(N804:O804)</f>
        <v>60000</v>
      </c>
      <c r="Q804" s="13"/>
    </row>
    <row r="805" customFormat="false" ht="15.75" hidden="false" customHeight="false" outlineLevel="0" collapsed="false">
      <c r="A805" s="10"/>
      <c r="B805" s="11" t="n">
        <v>149</v>
      </c>
      <c r="C805" s="11" t="n">
        <v>10</v>
      </c>
      <c r="D805" s="12" t="n">
        <v>6000</v>
      </c>
      <c r="E805" s="12" t="n">
        <f aca="false">D805*C805</f>
        <v>60000</v>
      </c>
      <c r="F805" s="12"/>
      <c r="G805" s="12" t="n">
        <f aca="false">SUM(E805:F805)</f>
        <v>60000</v>
      </c>
      <c r="H805" s="13"/>
      <c r="J805" s="10"/>
      <c r="K805" s="11" t="n">
        <v>149</v>
      </c>
      <c r="L805" s="11" t="n">
        <v>10</v>
      </c>
      <c r="M805" s="12" t="n">
        <v>6000</v>
      </c>
      <c r="N805" s="12" t="n">
        <f aca="false">M805*L805</f>
        <v>60000</v>
      </c>
      <c r="O805" s="12"/>
      <c r="P805" s="12" t="n">
        <f aca="false">SUM(N805:O805)</f>
        <v>60000</v>
      </c>
      <c r="Q805" s="13"/>
    </row>
    <row r="806" customFormat="false" ht="15.75" hidden="false" customHeight="false" outlineLevel="0" collapsed="false">
      <c r="A806" s="10"/>
      <c r="B806" s="11" t="n">
        <v>150</v>
      </c>
      <c r="C806" s="11" t="n">
        <v>10</v>
      </c>
      <c r="D806" s="12" t="n">
        <v>6000</v>
      </c>
      <c r="E806" s="12" t="n">
        <f aca="false">D806*C806</f>
        <v>60000</v>
      </c>
      <c r="F806" s="12"/>
      <c r="G806" s="12" t="n">
        <f aca="false">SUM(E806:F806)</f>
        <v>60000</v>
      </c>
      <c r="H806" s="13"/>
      <c r="J806" s="10"/>
      <c r="K806" s="11" t="n">
        <v>150</v>
      </c>
      <c r="L806" s="11" t="n">
        <v>10</v>
      </c>
      <c r="M806" s="12" t="n">
        <v>6000</v>
      </c>
      <c r="N806" s="12" t="n">
        <f aca="false">M806*L806</f>
        <v>60000</v>
      </c>
      <c r="O806" s="12"/>
      <c r="P806" s="12" t="n">
        <f aca="false">SUM(N806:O806)</f>
        <v>60000</v>
      </c>
      <c r="Q806" s="13"/>
    </row>
    <row r="807" customFormat="false" ht="15.75" hidden="false" customHeight="false" outlineLevel="0" collapsed="false">
      <c r="A807" s="10"/>
      <c r="B807" s="11" t="n">
        <v>152</v>
      </c>
      <c r="C807" s="11" t="n">
        <v>10</v>
      </c>
      <c r="D807" s="12" t="n">
        <v>6000</v>
      </c>
      <c r="E807" s="12" t="n">
        <f aca="false">D807*C807</f>
        <v>60000</v>
      </c>
      <c r="F807" s="12"/>
      <c r="G807" s="12" t="n">
        <f aca="false">SUM(E807:F807)</f>
        <v>60000</v>
      </c>
      <c r="H807" s="13"/>
      <c r="J807" s="10"/>
      <c r="K807" s="11" t="n">
        <v>152</v>
      </c>
      <c r="L807" s="11" t="n">
        <v>10</v>
      </c>
      <c r="M807" s="12" t="n">
        <v>6000</v>
      </c>
      <c r="N807" s="12" t="n">
        <f aca="false">M807*L807</f>
        <v>60000</v>
      </c>
      <c r="O807" s="12"/>
      <c r="P807" s="12" t="n">
        <f aca="false">SUM(N807:O807)</f>
        <v>60000</v>
      </c>
      <c r="Q807" s="13"/>
    </row>
    <row r="808" customFormat="false" ht="15.75" hidden="false" customHeight="false" outlineLevel="0" collapsed="false">
      <c r="A808" s="10"/>
      <c r="B808" s="11" t="s">
        <v>14</v>
      </c>
      <c r="C808" s="11" t="n">
        <v>10</v>
      </c>
      <c r="D808" s="12" t="n">
        <v>12000</v>
      </c>
      <c r="E808" s="12" t="n">
        <f aca="false">D808*C808</f>
        <v>120000</v>
      </c>
      <c r="F808" s="12"/>
      <c r="G808" s="12" t="n">
        <f aca="false">SUM(E808:F808)</f>
        <v>120000</v>
      </c>
      <c r="H808" s="13"/>
      <c r="J808" s="10"/>
      <c r="K808" s="11" t="s">
        <v>14</v>
      </c>
      <c r="L808" s="11" t="n">
        <v>10</v>
      </c>
      <c r="M808" s="12" t="n">
        <v>12000</v>
      </c>
      <c r="N808" s="12" t="n">
        <f aca="false">M808*L808</f>
        <v>120000</v>
      </c>
      <c r="O808" s="12"/>
      <c r="P808" s="12" t="n">
        <f aca="false">SUM(N808:O808)</f>
        <v>120000</v>
      </c>
      <c r="Q808" s="13"/>
    </row>
    <row r="809" customFormat="false" ht="15.75" hidden="false" customHeight="false" outlineLevel="0" collapsed="false">
      <c r="A809" s="10"/>
      <c r="B809" s="11" t="n">
        <v>154</v>
      </c>
      <c r="C809" s="11" t="n">
        <v>10</v>
      </c>
      <c r="D809" s="12" t="n">
        <v>6000</v>
      </c>
      <c r="E809" s="12" t="n">
        <f aca="false">D809*C809</f>
        <v>60000</v>
      </c>
      <c r="F809" s="12"/>
      <c r="G809" s="12" t="n">
        <f aca="false">SUM(E809:F809)</f>
        <v>60000</v>
      </c>
      <c r="H809" s="13"/>
      <c r="J809" s="10"/>
      <c r="K809" s="11" t="n">
        <v>154</v>
      </c>
      <c r="L809" s="11" t="n">
        <v>10</v>
      </c>
      <c r="M809" s="12" t="n">
        <v>6000</v>
      </c>
      <c r="N809" s="12" t="n">
        <f aca="false">M809*L809</f>
        <v>60000</v>
      </c>
      <c r="O809" s="12"/>
      <c r="P809" s="12" t="n">
        <f aca="false">SUM(N809:O809)</f>
        <v>60000</v>
      </c>
      <c r="Q809" s="13"/>
    </row>
    <row r="810" customFormat="false" ht="15.75" hidden="false" customHeight="false" outlineLevel="0" collapsed="false">
      <c r="A810" s="14"/>
      <c r="B810" s="15" t="n">
        <v>156</v>
      </c>
      <c r="C810" s="11" t="n">
        <v>10</v>
      </c>
      <c r="D810" s="16" t="n">
        <v>6000</v>
      </c>
      <c r="E810" s="16" t="n">
        <f aca="false">D810*C810</f>
        <v>60000</v>
      </c>
      <c r="F810" s="16"/>
      <c r="G810" s="16" t="n">
        <f aca="false">SUM(E810:F810)</f>
        <v>60000</v>
      </c>
      <c r="H810" s="17"/>
      <c r="J810" s="14"/>
      <c r="K810" s="15" t="n">
        <v>156</v>
      </c>
      <c r="L810" s="11" t="n">
        <v>10</v>
      </c>
      <c r="M810" s="16" t="n">
        <v>6000</v>
      </c>
      <c r="N810" s="16" t="n">
        <f aca="false">M810*L810</f>
        <v>60000</v>
      </c>
      <c r="O810" s="16"/>
      <c r="P810" s="16" t="n">
        <f aca="false">SUM(N810:O810)</f>
        <v>60000</v>
      </c>
      <c r="Q810" s="17"/>
    </row>
    <row r="811" customFormat="false" ht="15.75" hidden="false" customHeight="false" outlineLevel="0" collapsed="false">
      <c r="A811" s="18" t="s">
        <v>15</v>
      </c>
      <c r="B811" s="19"/>
      <c r="C811" s="19" t="n">
        <f aca="false">SUM(C799:C810)</f>
        <v>120</v>
      </c>
      <c r="D811" s="19"/>
      <c r="E811" s="19" t="n">
        <f aca="false">SUM(E799:E810)</f>
        <v>780000</v>
      </c>
      <c r="F811" s="19"/>
      <c r="G811" s="19" t="n">
        <f aca="false">SUM(G799:G810)</f>
        <v>780000</v>
      </c>
      <c r="H811" s="18" t="n">
        <f aca="false">SUM(G811)</f>
        <v>780000</v>
      </c>
      <c r="J811" s="18" t="s">
        <v>15</v>
      </c>
      <c r="K811" s="19"/>
      <c r="L811" s="19" t="n">
        <f aca="false">SUM(L799:L810)</f>
        <v>120</v>
      </c>
      <c r="M811" s="19"/>
      <c r="N811" s="19" t="n">
        <f aca="false">SUM(N799:N810)</f>
        <v>780000</v>
      </c>
      <c r="O811" s="19"/>
      <c r="P811" s="19" t="n">
        <f aca="false">SUM(P799:P810)</f>
        <v>780000</v>
      </c>
      <c r="Q811" s="18" t="n">
        <f aca="false">SUM(P811)</f>
        <v>780000</v>
      </c>
    </row>
    <row r="812" customFormat="false" ht="15.75" hidden="false" customHeight="false" outlineLevel="0" collapsed="false">
      <c r="A812" s="5" t="s">
        <v>16</v>
      </c>
      <c r="B812" s="20"/>
      <c r="C812" s="20"/>
      <c r="D812" s="21"/>
      <c r="E812" s="21"/>
      <c r="F812" s="21"/>
      <c r="G812" s="21"/>
      <c r="H812" s="22"/>
      <c r="J812" s="5" t="s">
        <v>16</v>
      </c>
      <c r="K812" s="20"/>
      <c r="L812" s="20"/>
      <c r="M812" s="21"/>
      <c r="N812" s="21"/>
      <c r="O812" s="21"/>
      <c r="P812" s="21"/>
      <c r="Q812" s="22"/>
    </row>
    <row r="813" customFormat="false" ht="15.75" hidden="false" customHeight="false" outlineLevel="0" collapsed="false">
      <c r="A813" s="6"/>
      <c r="B813" s="7" t="n">
        <v>157</v>
      </c>
      <c r="C813" s="11" t="n">
        <v>10</v>
      </c>
      <c r="D813" s="12" t="n">
        <v>6000</v>
      </c>
      <c r="E813" s="8" t="n">
        <f aca="false">D813*C813</f>
        <v>60000</v>
      </c>
      <c r="F813" s="8"/>
      <c r="G813" s="8" t="n">
        <f aca="false">SUM(E813:F813)</f>
        <v>60000</v>
      </c>
      <c r="H813" s="9"/>
      <c r="J813" s="6"/>
      <c r="K813" s="7" t="n">
        <v>157</v>
      </c>
      <c r="L813" s="11" t="n">
        <v>10</v>
      </c>
      <c r="M813" s="12" t="n">
        <v>6000</v>
      </c>
      <c r="N813" s="8" t="n">
        <f aca="false">M813*L813</f>
        <v>60000</v>
      </c>
      <c r="O813" s="8"/>
      <c r="P813" s="8" t="n">
        <f aca="false">SUM(N813:O813)</f>
        <v>60000</v>
      </c>
      <c r="Q813" s="9"/>
    </row>
    <row r="814" customFormat="false" ht="15.75" hidden="false" customHeight="false" outlineLevel="0" collapsed="false">
      <c r="A814" s="23"/>
      <c r="B814" s="24" t="n">
        <v>158</v>
      </c>
      <c r="C814" s="11" t="n">
        <v>10</v>
      </c>
      <c r="D814" s="12" t="n">
        <v>6000</v>
      </c>
      <c r="E814" s="12" t="n">
        <f aca="false">D814*C814</f>
        <v>60000</v>
      </c>
      <c r="F814" s="25"/>
      <c r="G814" s="12" t="n">
        <f aca="false">SUM(E814:F814)</f>
        <v>60000</v>
      </c>
      <c r="H814" s="26"/>
      <c r="J814" s="23"/>
      <c r="K814" s="24" t="n">
        <v>158</v>
      </c>
      <c r="L814" s="11" t="n">
        <v>10</v>
      </c>
      <c r="M814" s="12" t="n">
        <v>6000</v>
      </c>
      <c r="N814" s="12" t="n">
        <f aca="false">M814*L814</f>
        <v>60000</v>
      </c>
      <c r="O814" s="25"/>
      <c r="P814" s="12" t="n">
        <f aca="false">SUM(N814:O814)</f>
        <v>60000</v>
      </c>
      <c r="Q814" s="26"/>
    </row>
    <row r="815" customFormat="false" ht="15.75" hidden="false" customHeight="false" outlineLevel="0" collapsed="false">
      <c r="A815" s="10"/>
      <c r="B815" s="11" t="n">
        <v>160</v>
      </c>
      <c r="C815" s="11" t="n">
        <v>10</v>
      </c>
      <c r="D815" s="12" t="n">
        <v>6000</v>
      </c>
      <c r="E815" s="12" t="n">
        <f aca="false">D815*C815</f>
        <v>60000</v>
      </c>
      <c r="F815" s="12"/>
      <c r="G815" s="12" t="n">
        <f aca="false">SUM(E815:F815)</f>
        <v>60000</v>
      </c>
      <c r="H815" s="13"/>
      <c r="J815" s="10"/>
      <c r="K815" s="11" t="n">
        <v>160</v>
      </c>
      <c r="L815" s="11" t="n">
        <v>10</v>
      </c>
      <c r="M815" s="12" t="n">
        <v>6000</v>
      </c>
      <c r="N815" s="12" t="n">
        <f aca="false">M815*L815</f>
        <v>60000</v>
      </c>
      <c r="O815" s="12"/>
      <c r="P815" s="12" t="n">
        <f aca="false">SUM(N815:O815)</f>
        <v>60000</v>
      </c>
      <c r="Q815" s="13"/>
    </row>
    <row r="816" customFormat="false" ht="15.75" hidden="false" customHeight="false" outlineLevel="0" collapsed="false">
      <c r="A816" s="10"/>
      <c r="B816" s="11" t="n">
        <v>161</v>
      </c>
      <c r="C816" s="11" t="n">
        <v>10</v>
      </c>
      <c r="D816" s="12" t="n">
        <v>6000</v>
      </c>
      <c r="E816" s="12" t="n">
        <f aca="false">D816*C816</f>
        <v>60000</v>
      </c>
      <c r="F816" s="12"/>
      <c r="G816" s="12" t="n">
        <f aca="false">SUM(E816:F816)</f>
        <v>60000</v>
      </c>
      <c r="H816" s="13"/>
      <c r="J816" s="10"/>
      <c r="K816" s="11" t="n">
        <v>161</v>
      </c>
      <c r="L816" s="11" t="n">
        <v>10</v>
      </c>
      <c r="M816" s="12" t="n">
        <v>6000</v>
      </c>
      <c r="N816" s="12" t="n">
        <f aca="false">M816*L816</f>
        <v>60000</v>
      </c>
      <c r="O816" s="12"/>
      <c r="P816" s="12" t="n">
        <f aca="false">SUM(N816:O816)</f>
        <v>60000</v>
      </c>
      <c r="Q816" s="13"/>
    </row>
    <row r="817" customFormat="false" ht="15.75" hidden="false" customHeight="false" outlineLevel="0" collapsed="false">
      <c r="A817" s="10"/>
      <c r="B817" s="11" t="n">
        <v>162</v>
      </c>
      <c r="C817" s="11" t="n">
        <v>10</v>
      </c>
      <c r="D817" s="12" t="n">
        <v>6000</v>
      </c>
      <c r="E817" s="12" t="n">
        <f aca="false">D817*C817</f>
        <v>60000</v>
      </c>
      <c r="F817" s="12"/>
      <c r="G817" s="12" t="n">
        <f aca="false">SUM(E817:F817)</f>
        <v>60000</v>
      </c>
      <c r="H817" s="13"/>
      <c r="J817" s="10"/>
      <c r="K817" s="11" t="n">
        <v>162</v>
      </c>
      <c r="L817" s="11" t="n">
        <v>10</v>
      </c>
      <c r="M817" s="12" t="n">
        <v>6000</v>
      </c>
      <c r="N817" s="12" t="n">
        <f aca="false">M817*L817</f>
        <v>60000</v>
      </c>
      <c r="O817" s="12"/>
      <c r="P817" s="12" t="n">
        <f aca="false">SUM(N817:O817)</f>
        <v>60000</v>
      </c>
      <c r="Q817" s="13"/>
    </row>
    <row r="818" customFormat="false" ht="15.75" hidden="false" customHeight="false" outlineLevel="0" collapsed="false">
      <c r="A818" s="10"/>
      <c r="B818" s="11" t="n">
        <v>164</v>
      </c>
      <c r="C818" s="11" t="n">
        <v>10</v>
      </c>
      <c r="D818" s="12" t="n">
        <v>6000</v>
      </c>
      <c r="E818" s="12" t="n">
        <f aca="false">D818*C818</f>
        <v>60000</v>
      </c>
      <c r="F818" s="12"/>
      <c r="G818" s="12" t="n">
        <f aca="false">SUM(E818:F818)</f>
        <v>60000</v>
      </c>
      <c r="H818" s="13"/>
      <c r="J818" s="10"/>
      <c r="K818" s="11" t="n">
        <v>164</v>
      </c>
      <c r="L818" s="11" t="n">
        <v>10</v>
      </c>
      <c r="M818" s="12" t="n">
        <v>6000</v>
      </c>
      <c r="N818" s="12" t="n">
        <f aca="false">M818*L818</f>
        <v>60000</v>
      </c>
      <c r="O818" s="12"/>
      <c r="P818" s="12" t="n">
        <f aca="false">SUM(N818:O818)</f>
        <v>60000</v>
      </c>
      <c r="Q818" s="13"/>
    </row>
    <row r="819" customFormat="false" ht="15.75" hidden="false" customHeight="false" outlineLevel="0" collapsed="false">
      <c r="A819" s="10"/>
      <c r="B819" s="11" t="n">
        <v>165</v>
      </c>
      <c r="C819" s="11" t="n">
        <v>10</v>
      </c>
      <c r="D819" s="12" t="n">
        <v>6000</v>
      </c>
      <c r="E819" s="12" t="n">
        <f aca="false">D819*C819</f>
        <v>60000</v>
      </c>
      <c r="F819" s="12"/>
      <c r="G819" s="12" t="n">
        <f aca="false">SUM(E819:F819)</f>
        <v>60000</v>
      </c>
      <c r="H819" s="13"/>
      <c r="J819" s="10"/>
      <c r="K819" s="11" t="n">
        <v>165</v>
      </c>
      <c r="L819" s="11" t="n">
        <v>10</v>
      </c>
      <c r="M819" s="12" t="n">
        <v>6000</v>
      </c>
      <c r="N819" s="12" t="n">
        <f aca="false">M819*L819</f>
        <v>60000</v>
      </c>
      <c r="O819" s="12"/>
      <c r="P819" s="12" t="n">
        <f aca="false">SUM(N819:O819)</f>
        <v>60000</v>
      </c>
      <c r="Q819" s="13"/>
    </row>
    <row r="820" customFormat="false" ht="15.75" hidden="false" customHeight="false" outlineLevel="0" collapsed="false">
      <c r="A820" s="10"/>
      <c r="B820" s="11" t="n">
        <v>166</v>
      </c>
      <c r="C820" s="11" t="n">
        <v>10</v>
      </c>
      <c r="D820" s="12" t="n">
        <v>6000</v>
      </c>
      <c r="E820" s="12" t="n">
        <f aca="false">D820*C820</f>
        <v>60000</v>
      </c>
      <c r="F820" s="12"/>
      <c r="G820" s="12" t="n">
        <f aca="false">SUM(E820:F820)</f>
        <v>60000</v>
      </c>
      <c r="H820" s="13"/>
      <c r="J820" s="10"/>
      <c r="K820" s="11" t="n">
        <v>166</v>
      </c>
      <c r="L820" s="11" t="n">
        <v>10</v>
      </c>
      <c r="M820" s="12" t="n">
        <v>6000</v>
      </c>
      <c r="N820" s="12" t="n">
        <f aca="false">M820*L820</f>
        <v>60000</v>
      </c>
      <c r="O820" s="12"/>
      <c r="P820" s="12" t="n">
        <f aca="false">SUM(N820:O820)</f>
        <v>60000</v>
      </c>
      <c r="Q820" s="13"/>
    </row>
    <row r="821" customFormat="false" ht="15.75" hidden="false" customHeight="false" outlineLevel="0" collapsed="false">
      <c r="A821" s="10"/>
      <c r="B821" s="11" t="s">
        <v>17</v>
      </c>
      <c r="C821" s="11" t="n">
        <v>10</v>
      </c>
      <c r="D821" s="12" t="n">
        <v>12000</v>
      </c>
      <c r="E821" s="12" t="n">
        <f aca="false">D821*C821</f>
        <v>120000</v>
      </c>
      <c r="F821" s="12"/>
      <c r="G821" s="12" t="n">
        <f aca="false">SUM(E821:F821)</f>
        <v>120000</v>
      </c>
      <c r="H821" s="13"/>
      <c r="J821" s="10"/>
      <c r="K821" s="11" t="s">
        <v>17</v>
      </c>
      <c r="L821" s="11" t="n">
        <v>10</v>
      </c>
      <c r="M821" s="12" t="n">
        <v>12000</v>
      </c>
      <c r="N821" s="12" t="n">
        <f aca="false">M821*L821</f>
        <v>120000</v>
      </c>
      <c r="O821" s="12"/>
      <c r="P821" s="12" t="n">
        <f aca="false">SUM(N821:O821)</f>
        <v>120000</v>
      </c>
      <c r="Q821" s="13"/>
    </row>
    <row r="822" customFormat="false" ht="15.75" hidden="false" customHeight="false" outlineLevel="0" collapsed="false">
      <c r="A822" s="10"/>
      <c r="B822" s="11" t="n">
        <v>169</v>
      </c>
      <c r="C822" s="11" t="n">
        <v>10</v>
      </c>
      <c r="D822" s="12" t="n">
        <v>6000</v>
      </c>
      <c r="E822" s="12" t="n">
        <f aca="false">D822*C822</f>
        <v>60000</v>
      </c>
      <c r="F822" s="12"/>
      <c r="G822" s="12" t="n">
        <f aca="false">SUM(E822:F822)</f>
        <v>60000</v>
      </c>
      <c r="H822" s="13"/>
      <c r="J822" s="10"/>
      <c r="K822" s="11" t="n">
        <v>169</v>
      </c>
      <c r="L822" s="11" t="n">
        <v>10</v>
      </c>
      <c r="M822" s="12" t="n">
        <v>6000</v>
      </c>
      <c r="N822" s="12" t="n">
        <f aca="false">M822*L822</f>
        <v>60000</v>
      </c>
      <c r="O822" s="12"/>
      <c r="P822" s="12" t="n">
        <f aca="false">SUM(N822:O822)</f>
        <v>60000</v>
      </c>
      <c r="Q822" s="13"/>
    </row>
    <row r="823" customFormat="false" ht="15.75" hidden="false" customHeight="false" outlineLevel="0" collapsed="false">
      <c r="A823" s="10"/>
      <c r="B823" s="11" t="n">
        <v>170</v>
      </c>
      <c r="C823" s="11" t="n">
        <v>10</v>
      </c>
      <c r="D823" s="12" t="n">
        <v>6000</v>
      </c>
      <c r="E823" s="12" t="n">
        <f aca="false">D823*C823</f>
        <v>60000</v>
      </c>
      <c r="F823" s="12"/>
      <c r="G823" s="12" t="n">
        <f aca="false">SUM(E823:F823)</f>
        <v>60000</v>
      </c>
      <c r="H823" s="13"/>
      <c r="J823" s="10"/>
      <c r="K823" s="11" t="n">
        <v>170</v>
      </c>
      <c r="L823" s="11" t="n">
        <v>10</v>
      </c>
      <c r="M823" s="12" t="n">
        <v>6000</v>
      </c>
      <c r="N823" s="12" t="n">
        <f aca="false">M823*L823</f>
        <v>60000</v>
      </c>
      <c r="O823" s="12"/>
      <c r="P823" s="12" t="n">
        <f aca="false">SUM(N823:O823)</f>
        <v>60000</v>
      </c>
      <c r="Q823" s="13"/>
    </row>
    <row r="824" customFormat="false" ht="15.75" hidden="false" customHeight="false" outlineLevel="0" collapsed="false">
      <c r="A824" s="10"/>
      <c r="B824" s="11" t="n">
        <v>172</v>
      </c>
      <c r="C824" s="11" t="n">
        <v>10</v>
      </c>
      <c r="D824" s="12" t="n">
        <v>6000</v>
      </c>
      <c r="E824" s="12" t="n">
        <f aca="false">D824*C824</f>
        <v>60000</v>
      </c>
      <c r="F824" s="12"/>
      <c r="G824" s="12" t="n">
        <f aca="false">SUM(E824:F824)</f>
        <v>60000</v>
      </c>
      <c r="H824" s="13"/>
      <c r="J824" s="10"/>
      <c r="K824" s="11" t="n">
        <v>172</v>
      </c>
      <c r="L824" s="11" t="n">
        <v>10</v>
      </c>
      <c r="M824" s="12" t="n">
        <v>6000</v>
      </c>
      <c r="N824" s="12" t="n">
        <f aca="false">M824*L824</f>
        <v>60000</v>
      </c>
      <c r="O824" s="12"/>
      <c r="P824" s="12" t="n">
        <f aca="false">SUM(N824:O824)</f>
        <v>60000</v>
      </c>
      <c r="Q824" s="13"/>
    </row>
    <row r="825" customFormat="false" ht="15.75" hidden="false" customHeight="false" outlineLevel="0" collapsed="false">
      <c r="A825" s="14"/>
      <c r="B825" s="15" t="n">
        <v>173</v>
      </c>
      <c r="C825" s="11" t="n">
        <v>10</v>
      </c>
      <c r="D825" s="12" t="n">
        <v>6000</v>
      </c>
      <c r="E825" s="16" t="n">
        <f aca="false">D825*C825</f>
        <v>60000</v>
      </c>
      <c r="F825" s="16"/>
      <c r="G825" s="12" t="n">
        <f aca="false">SUM(E825:F825)</f>
        <v>60000</v>
      </c>
      <c r="H825" s="17"/>
      <c r="J825" s="14"/>
      <c r="K825" s="15" t="n">
        <v>173</v>
      </c>
      <c r="L825" s="11" t="n">
        <v>10</v>
      </c>
      <c r="M825" s="12" t="n">
        <v>6000</v>
      </c>
      <c r="N825" s="16" t="n">
        <f aca="false">M825*L825</f>
        <v>60000</v>
      </c>
      <c r="O825" s="16"/>
      <c r="P825" s="12" t="n">
        <f aca="false">SUM(N825:O825)</f>
        <v>60000</v>
      </c>
      <c r="Q825" s="17"/>
    </row>
    <row r="826" customFormat="false" ht="15.75" hidden="false" customHeight="false" outlineLevel="0" collapsed="false">
      <c r="A826" s="5" t="s">
        <v>15</v>
      </c>
      <c r="B826" s="20"/>
      <c r="C826" s="20" t="n">
        <f aca="false">SUM(C813:C825)</f>
        <v>130</v>
      </c>
      <c r="D826" s="21"/>
      <c r="E826" s="21" t="n">
        <f aca="false">SUM(E813:E825)</f>
        <v>840000</v>
      </c>
      <c r="F826" s="21"/>
      <c r="G826" s="21" t="n">
        <f aca="false">SUM(E826:F826)</f>
        <v>840000</v>
      </c>
      <c r="H826" s="22" t="n">
        <f aca="false">G826+H811</f>
        <v>1620000</v>
      </c>
      <c r="J826" s="5" t="s">
        <v>15</v>
      </c>
      <c r="K826" s="20"/>
      <c r="L826" s="20" t="n">
        <f aca="false">SUM(L813:L825)</f>
        <v>130</v>
      </c>
      <c r="M826" s="21"/>
      <c r="N826" s="21" t="n">
        <f aca="false">SUM(N813:N825)</f>
        <v>840000</v>
      </c>
      <c r="O826" s="21"/>
      <c r="P826" s="21" t="n">
        <f aca="false">SUM(N826:O826)</f>
        <v>840000</v>
      </c>
      <c r="Q826" s="22" t="n">
        <f aca="false">P826+Q811</f>
        <v>1620000</v>
      </c>
    </row>
    <row r="827" customFormat="false" ht="15.75" hidden="false" customHeight="false" outlineLevel="0" collapsed="false">
      <c r="A827" s="5" t="s">
        <v>18</v>
      </c>
      <c r="B827" s="20"/>
      <c r="C827" s="20"/>
      <c r="D827" s="21"/>
      <c r="E827" s="21"/>
      <c r="F827" s="21"/>
      <c r="G827" s="21"/>
      <c r="H827" s="22"/>
      <c r="J827" s="5" t="s">
        <v>18</v>
      </c>
      <c r="K827" s="20"/>
      <c r="L827" s="20"/>
      <c r="M827" s="21"/>
      <c r="N827" s="21"/>
      <c r="O827" s="21"/>
      <c r="P827" s="21"/>
      <c r="Q827" s="22"/>
    </row>
    <row r="828" customFormat="false" ht="15.75" hidden="false" customHeight="false" outlineLevel="0" collapsed="false">
      <c r="A828" s="6"/>
      <c r="B828" s="7" t="n">
        <v>174</v>
      </c>
      <c r="C828" s="24" t="n">
        <v>10</v>
      </c>
      <c r="D828" s="8" t="n">
        <v>6000</v>
      </c>
      <c r="E828" s="8" t="n">
        <f aca="false">D828*C828</f>
        <v>60000</v>
      </c>
      <c r="F828" s="8"/>
      <c r="G828" s="8" t="n">
        <f aca="false">SUM(E828:F828)</f>
        <v>60000</v>
      </c>
      <c r="H828" s="9"/>
      <c r="J828" s="6"/>
      <c r="K828" s="7" t="n">
        <v>174</v>
      </c>
      <c r="L828" s="24" t="n">
        <v>10</v>
      </c>
      <c r="M828" s="8" t="n">
        <v>6000</v>
      </c>
      <c r="N828" s="8" t="n">
        <f aca="false">M828*L828</f>
        <v>60000</v>
      </c>
      <c r="O828" s="8"/>
      <c r="P828" s="8" t="n">
        <f aca="false">SUM(N828:O828)</f>
        <v>60000</v>
      </c>
      <c r="Q828" s="9"/>
    </row>
    <row r="829" customFormat="false" ht="15.75" hidden="false" customHeight="false" outlineLevel="0" collapsed="false">
      <c r="A829" s="23"/>
      <c r="B829" s="24" t="n">
        <v>176</v>
      </c>
      <c r="C829" s="24" t="n">
        <v>10</v>
      </c>
      <c r="D829" s="12" t="n">
        <v>6000</v>
      </c>
      <c r="E829" s="12" t="n">
        <f aca="false">D829*C829</f>
        <v>60000</v>
      </c>
      <c r="F829" s="25"/>
      <c r="G829" s="12" t="n">
        <f aca="false">SUM(E829:F829)</f>
        <v>60000</v>
      </c>
      <c r="H829" s="26"/>
      <c r="J829" s="23"/>
      <c r="K829" s="24" t="n">
        <v>176</v>
      </c>
      <c r="L829" s="24" t="n">
        <v>10</v>
      </c>
      <c r="M829" s="12" t="n">
        <v>6000</v>
      </c>
      <c r="N829" s="12" t="n">
        <f aca="false">M829*L829</f>
        <v>60000</v>
      </c>
      <c r="O829" s="25"/>
      <c r="P829" s="12" t="n">
        <f aca="false">SUM(N829:O829)</f>
        <v>60000</v>
      </c>
      <c r="Q829" s="26"/>
    </row>
    <row r="830" customFormat="false" ht="15.75" hidden="false" customHeight="false" outlineLevel="0" collapsed="false">
      <c r="A830" s="10"/>
      <c r="B830" s="11" t="n">
        <v>177</v>
      </c>
      <c r="C830" s="24" t="n">
        <v>10</v>
      </c>
      <c r="D830" s="12" t="n">
        <v>6000</v>
      </c>
      <c r="E830" s="12" t="n">
        <f aca="false">D830*C830</f>
        <v>60000</v>
      </c>
      <c r="F830" s="12"/>
      <c r="G830" s="12" t="n">
        <f aca="false">SUM(E830:F830)</f>
        <v>60000</v>
      </c>
      <c r="H830" s="13"/>
      <c r="J830" s="10"/>
      <c r="K830" s="11" t="n">
        <v>177</v>
      </c>
      <c r="L830" s="24" t="n">
        <v>10</v>
      </c>
      <c r="M830" s="12" t="n">
        <v>6000</v>
      </c>
      <c r="N830" s="12" t="n">
        <f aca="false">M830*L830</f>
        <v>60000</v>
      </c>
      <c r="O830" s="12"/>
      <c r="P830" s="12" t="n">
        <f aca="false">SUM(N830:O830)</f>
        <v>60000</v>
      </c>
      <c r="Q830" s="13"/>
    </row>
    <row r="831" customFormat="false" ht="15.75" hidden="false" customHeight="false" outlineLevel="0" collapsed="false">
      <c r="A831" s="10"/>
      <c r="B831" s="11" t="n">
        <v>178</v>
      </c>
      <c r="C831" s="24" t="n">
        <v>10</v>
      </c>
      <c r="D831" s="12" t="n">
        <v>6000</v>
      </c>
      <c r="E831" s="12" t="n">
        <f aca="false">D831*C831</f>
        <v>60000</v>
      </c>
      <c r="F831" s="12"/>
      <c r="G831" s="12" t="n">
        <f aca="false">SUM(E831:F831)</f>
        <v>60000</v>
      </c>
      <c r="H831" s="13"/>
      <c r="J831" s="10"/>
      <c r="K831" s="11" t="n">
        <v>178</v>
      </c>
      <c r="L831" s="24" t="n">
        <v>10</v>
      </c>
      <c r="M831" s="12" t="n">
        <v>6000</v>
      </c>
      <c r="N831" s="12" t="n">
        <f aca="false">M831*L831</f>
        <v>60000</v>
      </c>
      <c r="O831" s="12"/>
      <c r="P831" s="12" t="n">
        <f aca="false">SUM(N831:O831)</f>
        <v>60000</v>
      </c>
      <c r="Q831" s="13"/>
    </row>
    <row r="832" customFormat="false" ht="15.75" hidden="false" customHeight="false" outlineLevel="0" collapsed="false">
      <c r="A832" s="10"/>
      <c r="B832" s="11" t="n">
        <v>180</v>
      </c>
      <c r="C832" s="24" t="n">
        <v>10</v>
      </c>
      <c r="D832" s="12" t="n">
        <v>6000</v>
      </c>
      <c r="E832" s="12" t="n">
        <f aca="false">D832*C832</f>
        <v>60000</v>
      </c>
      <c r="F832" s="12"/>
      <c r="G832" s="12" t="n">
        <f aca="false">SUM(E832:F832)</f>
        <v>60000</v>
      </c>
      <c r="H832" s="13"/>
      <c r="J832" s="10"/>
      <c r="K832" s="11" t="n">
        <v>180</v>
      </c>
      <c r="L832" s="24" t="n">
        <v>10</v>
      </c>
      <c r="M832" s="12" t="n">
        <v>6000</v>
      </c>
      <c r="N832" s="12" t="n">
        <f aca="false">M832*L832</f>
        <v>60000</v>
      </c>
      <c r="O832" s="12"/>
      <c r="P832" s="12" t="n">
        <f aca="false">SUM(N832:O832)</f>
        <v>60000</v>
      </c>
      <c r="Q832" s="13"/>
    </row>
    <row r="833" customFormat="false" ht="15.75" hidden="false" customHeight="false" outlineLevel="0" collapsed="false">
      <c r="A833" s="10"/>
      <c r="B833" s="11" t="n">
        <v>181</v>
      </c>
      <c r="C833" s="24" t="n">
        <v>10</v>
      </c>
      <c r="D833" s="12" t="n">
        <v>6000</v>
      </c>
      <c r="E833" s="12" t="n">
        <f aca="false">D833*C833</f>
        <v>60000</v>
      </c>
      <c r="F833" s="12"/>
      <c r="G833" s="12" t="n">
        <f aca="false">SUM(E833:F833)</f>
        <v>60000</v>
      </c>
      <c r="H833" s="13"/>
      <c r="J833" s="10"/>
      <c r="K833" s="11" t="n">
        <v>181</v>
      </c>
      <c r="L833" s="24" t="n">
        <v>10</v>
      </c>
      <c r="M833" s="12" t="n">
        <v>6000</v>
      </c>
      <c r="N833" s="12" t="n">
        <f aca="false">M833*L833</f>
        <v>60000</v>
      </c>
      <c r="O833" s="12"/>
      <c r="P833" s="12" t="n">
        <f aca="false">SUM(N833:O833)</f>
        <v>60000</v>
      </c>
      <c r="Q833" s="13"/>
    </row>
    <row r="834" customFormat="false" ht="15.75" hidden="false" customHeight="false" outlineLevel="0" collapsed="false">
      <c r="A834" s="10"/>
      <c r="B834" s="11" t="s">
        <v>19</v>
      </c>
      <c r="C834" s="24" t="n">
        <v>10</v>
      </c>
      <c r="D834" s="12" t="n">
        <v>12000</v>
      </c>
      <c r="E834" s="12" t="n">
        <f aca="false">D834*C834</f>
        <v>120000</v>
      </c>
      <c r="F834" s="12"/>
      <c r="G834" s="12" t="n">
        <f aca="false">SUM(E834:F834)</f>
        <v>120000</v>
      </c>
      <c r="H834" s="13"/>
      <c r="J834" s="10"/>
      <c r="K834" s="11" t="s">
        <v>19</v>
      </c>
      <c r="L834" s="24" t="n">
        <v>10</v>
      </c>
      <c r="M834" s="12" t="n">
        <v>12000</v>
      </c>
      <c r="N834" s="12" t="n">
        <f aca="false">M834*L834</f>
        <v>120000</v>
      </c>
      <c r="O834" s="12"/>
      <c r="P834" s="12" t="n">
        <f aca="false">SUM(N834:O834)</f>
        <v>120000</v>
      </c>
      <c r="Q834" s="13"/>
    </row>
    <row r="835" customFormat="false" ht="15.75" hidden="false" customHeight="false" outlineLevel="0" collapsed="false">
      <c r="A835" s="10"/>
      <c r="B835" s="11" t="n">
        <v>184</v>
      </c>
      <c r="C835" s="24" t="n">
        <v>10</v>
      </c>
      <c r="D835" s="12" t="n">
        <v>6000</v>
      </c>
      <c r="E835" s="12" t="n">
        <f aca="false">D835*C835</f>
        <v>60000</v>
      </c>
      <c r="F835" s="12"/>
      <c r="G835" s="12" t="n">
        <f aca="false">SUM(E835:F835)</f>
        <v>60000</v>
      </c>
      <c r="H835" s="13"/>
      <c r="J835" s="10"/>
      <c r="K835" s="11" t="n">
        <v>184</v>
      </c>
      <c r="L835" s="24" t="n">
        <v>10</v>
      </c>
      <c r="M835" s="12" t="n">
        <v>6000</v>
      </c>
      <c r="N835" s="12" t="n">
        <f aca="false">M835*L835</f>
        <v>60000</v>
      </c>
      <c r="O835" s="12"/>
      <c r="P835" s="12" t="n">
        <f aca="false">SUM(N835:O835)</f>
        <v>60000</v>
      </c>
      <c r="Q835" s="13"/>
    </row>
    <row r="836" customFormat="false" ht="15.75" hidden="false" customHeight="false" outlineLevel="0" collapsed="false">
      <c r="A836" s="10"/>
      <c r="B836" s="11" t="n">
        <v>185</v>
      </c>
      <c r="C836" s="24" t="n">
        <v>10</v>
      </c>
      <c r="D836" s="12" t="n">
        <v>6000</v>
      </c>
      <c r="E836" s="12" t="n">
        <f aca="false">D836*C836</f>
        <v>60000</v>
      </c>
      <c r="F836" s="12"/>
      <c r="G836" s="12" t="n">
        <f aca="false">SUM(E836:F836)</f>
        <v>60000</v>
      </c>
      <c r="H836" s="13"/>
      <c r="J836" s="10"/>
      <c r="K836" s="11" t="n">
        <v>185</v>
      </c>
      <c r="L836" s="24" t="n">
        <v>10</v>
      </c>
      <c r="M836" s="12" t="n">
        <v>6000</v>
      </c>
      <c r="N836" s="12" t="n">
        <f aca="false">M836*L836</f>
        <v>60000</v>
      </c>
      <c r="O836" s="12"/>
      <c r="P836" s="12" t="n">
        <f aca="false">SUM(N836:O836)</f>
        <v>60000</v>
      </c>
      <c r="Q836" s="13"/>
    </row>
    <row r="837" customFormat="false" ht="15.75" hidden="false" customHeight="false" outlineLevel="0" collapsed="false">
      <c r="A837" s="10"/>
      <c r="B837" s="11" t="n">
        <v>186</v>
      </c>
      <c r="C837" s="24" t="n">
        <v>10</v>
      </c>
      <c r="D837" s="12" t="n">
        <v>6000</v>
      </c>
      <c r="E837" s="12" t="n">
        <f aca="false">D837*C837</f>
        <v>60000</v>
      </c>
      <c r="F837" s="12"/>
      <c r="G837" s="12" t="n">
        <f aca="false">SUM(E837:F837)</f>
        <v>60000</v>
      </c>
      <c r="H837" s="13"/>
      <c r="J837" s="10"/>
      <c r="K837" s="11" t="n">
        <v>186</v>
      </c>
      <c r="L837" s="24" t="n">
        <v>10</v>
      </c>
      <c r="M837" s="12" t="n">
        <v>6000</v>
      </c>
      <c r="N837" s="12" t="n">
        <f aca="false">M837*L837</f>
        <v>60000</v>
      </c>
      <c r="O837" s="12"/>
      <c r="P837" s="12" t="n">
        <f aca="false">SUM(N837:O837)</f>
        <v>60000</v>
      </c>
      <c r="Q837" s="13"/>
    </row>
    <row r="838" customFormat="false" ht="15.75" hidden="false" customHeight="false" outlineLevel="0" collapsed="false">
      <c r="A838" s="10"/>
      <c r="B838" s="11" t="n">
        <v>188</v>
      </c>
      <c r="C838" s="24" t="n">
        <v>10</v>
      </c>
      <c r="D838" s="12" t="n">
        <v>6000</v>
      </c>
      <c r="E838" s="12" t="n">
        <f aca="false">D838*C838</f>
        <v>60000</v>
      </c>
      <c r="F838" s="12"/>
      <c r="G838" s="12" t="n">
        <f aca="false">SUM(E838:F838)</f>
        <v>60000</v>
      </c>
      <c r="H838" s="13"/>
      <c r="J838" s="10"/>
      <c r="K838" s="11" t="n">
        <v>188</v>
      </c>
      <c r="L838" s="24" t="n">
        <v>10</v>
      </c>
      <c r="M838" s="12" t="n">
        <v>6000</v>
      </c>
      <c r="N838" s="12" t="n">
        <f aca="false">M838*L838</f>
        <v>60000</v>
      </c>
      <c r="O838" s="12"/>
      <c r="P838" s="12" t="n">
        <f aca="false">SUM(N838:O838)</f>
        <v>60000</v>
      </c>
      <c r="Q838" s="13"/>
    </row>
    <row r="839" customFormat="false" ht="15.75" hidden="false" customHeight="false" outlineLevel="0" collapsed="false">
      <c r="A839" s="10"/>
      <c r="B839" s="11" t="s">
        <v>20</v>
      </c>
      <c r="C839" s="24" t="n">
        <v>10</v>
      </c>
      <c r="D839" s="12" t="n">
        <v>12000</v>
      </c>
      <c r="E839" s="12" t="n">
        <f aca="false">D839*C839</f>
        <v>120000</v>
      </c>
      <c r="F839" s="12"/>
      <c r="G839" s="12" t="n">
        <f aca="false">SUM(E839:F839)</f>
        <v>120000</v>
      </c>
      <c r="H839" s="13"/>
      <c r="J839" s="10"/>
      <c r="K839" s="11" t="s">
        <v>20</v>
      </c>
      <c r="L839" s="24" t="n">
        <v>10</v>
      </c>
      <c r="M839" s="12" t="n">
        <v>12000</v>
      </c>
      <c r="N839" s="12" t="n">
        <f aca="false">M839*L839</f>
        <v>120000</v>
      </c>
      <c r="O839" s="12"/>
      <c r="P839" s="12" t="n">
        <f aca="false">SUM(N839:O839)</f>
        <v>120000</v>
      </c>
      <c r="Q839" s="13"/>
    </row>
    <row r="840" customFormat="false" ht="15.75" hidden="false" customHeight="false" outlineLevel="0" collapsed="false">
      <c r="A840" s="27"/>
      <c r="B840" s="28" t="n">
        <v>190</v>
      </c>
      <c r="C840" s="24" t="n">
        <v>10</v>
      </c>
      <c r="D840" s="29" t="n">
        <v>6000</v>
      </c>
      <c r="E840" s="29" t="n">
        <f aca="false">D840*C840</f>
        <v>60000</v>
      </c>
      <c r="F840" s="29"/>
      <c r="G840" s="29" t="n">
        <f aca="false">SUM(E840:F840)</f>
        <v>60000</v>
      </c>
      <c r="H840" s="30"/>
      <c r="J840" s="27"/>
      <c r="K840" s="28" t="n">
        <v>190</v>
      </c>
      <c r="L840" s="24" t="n">
        <v>10</v>
      </c>
      <c r="M840" s="29" t="n">
        <v>6000</v>
      </c>
      <c r="N840" s="29" t="n">
        <f aca="false">M840*L840</f>
        <v>60000</v>
      </c>
      <c r="O840" s="29"/>
      <c r="P840" s="29" t="n">
        <f aca="false">SUM(N840:O840)</f>
        <v>60000</v>
      </c>
      <c r="Q840" s="30"/>
    </row>
    <row r="841" customFormat="false" ht="15.75" hidden="false" customHeight="false" outlineLevel="0" collapsed="false">
      <c r="A841" s="5" t="s">
        <v>15</v>
      </c>
      <c r="B841" s="20"/>
      <c r="C841" s="21" t="n">
        <f aca="false">SUM(C828:C840)</f>
        <v>130</v>
      </c>
      <c r="D841" s="21"/>
      <c r="E841" s="21" t="n">
        <f aca="false">SUM(E828:E840)</f>
        <v>900000</v>
      </c>
      <c r="F841" s="21"/>
      <c r="G841" s="21" t="n">
        <f aca="false">SUM(G828:G840)</f>
        <v>900000</v>
      </c>
      <c r="H841" s="22" t="n">
        <f aca="false">G841+H826</f>
        <v>2520000</v>
      </c>
      <c r="J841" s="5" t="s">
        <v>15</v>
      </c>
      <c r="K841" s="20"/>
      <c r="L841" s="21" t="n">
        <f aca="false">SUM(L828:L840)</f>
        <v>130</v>
      </c>
      <c r="M841" s="21"/>
      <c r="N841" s="21" t="n">
        <f aca="false">SUM(N828:N840)</f>
        <v>900000</v>
      </c>
      <c r="O841" s="21"/>
      <c r="P841" s="21" t="n">
        <f aca="false">SUM(P828:P840)</f>
        <v>900000</v>
      </c>
      <c r="Q841" s="22" t="n">
        <f aca="false">P841+Q826</f>
        <v>2520000</v>
      </c>
    </row>
    <row r="842" customFormat="false" ht="15.75" hidden="false" customHeight="false" outlineLevel="0" collapsed="false">
      <c r="A842" s="5" t="s">
        <v>21</v>
      </c>
      <c r="B842" s="31"/>
      <c r="C842" s="31"/>
      <c r="D842" s="32"/>
      <c r="E842" s="32"/>
      <c r="F842" s="32"/>
      <c r="G842" s="32"/>
      <c r="H842" s="33"/>
      <c r="J842" s="5" t="s">
        <v>21</v>
      </c>
      <c r="K842" s="31"/>
      <c r="L842" s="31"/>
      <c r="M842" s="32"/>
      <c r="N842" s="32"/>
      <c r="O842" s="32"/>
      <c r="P842" s="32"/>
      <c r="Q842" s="33"/>
    </row>
    <row r="843" customFormat="false" ht="15.75" hidden="false" customHeight="false" outlineLevel="0" collapsed="false">
      <c r="A843" s="6"/>
      <c r="B843" s="7" t="n">
        <v>192</v>
      </c>
      <c r="C843" s="11" t="n">
        <v>10</v>
      </c>
      <c r="D843" s="8" t="n">
        <v>6000</v>
      </c>
      <c r="E843" s="8" t="n">
        <f aca="false">D843*C843</f>
        <v>60000</v>
      </c>
      <c r="F843" s="8"/>
      <c r="G843" s="8" t="n">
        <f aca="false">SUM(E843:F843)</f>
        <v>60000</v>
      </c>
      <c r="H843" s="9"/>
      <c r="J843" s="6"/>
      <c r="K843" s="7" t="n">
        <v>192</v>
      </c>
      <c r="L843" s="11" t="n">
        <v>10</v>
      </c>
      <c r="M843" s="8" t="n">
        <v>6000</v>
      </c>
      <c r="N843" s="8" t="n">
        <f aca="false">M843*L843</f>
        <v>60000</v>
      </c>
      <c r="O843" s="8"/>
      <c r="P843" s="8" t="n">
        <f aca="false">SUM(N843:O843)</f>
        <v>60000</v>
      </c>
      <c r="Q843" s="9"/>
    </row>
    <row r="844" customFormat="false" ht="15.75" hidden="false" customHeight="false" outlineLevel="0" collapsed="false">
      <c r="A844" s="10"/>
      <c r="B844" s="11" t="n">
        <v>193</v>
      </c>
      <c r="C844" s="11" t="n">
        <v>10</v>
      </c>
      <c r="D844" s="12" t="n">
        <v>6000</v>
      </c>
      <c r="E844" s="12" t="n">
        <f aca="false">D844*C844</f>
        <v>60000</v>
      </c>
      <c r="F844" s="12"/>
      <c r="G844" s="12" t="n">
        <f aca="false">SUM(E844:F844)</f>
        <v>60000</v>
      </c>
      <c r="H844" s="13"/>
      <c r="J844" s="10"/>
      <c r="K844" s="11" t="n">
        <v>193</v>
      </c>
      <c r="L844" s="11" t="n">
        <v>10</v>
      </c>
      <c r="M844" s="12" t="n">
        <v>6000</v>
      </c>
      <c r="N844" s="12" t="n">
        <f aca="false">M844*L844</f>
        <v>60000</v>
      </c>
      <c r="O844" s="12"/>
      <c r="P844" s="12" t="n">
        <f aca="false">SUM(N844:O844)</f>
        <v>60000</v>
      </c>
      <c r="Q844" s="13"/>
    </row>
    <row r="845" customFormat="false" ht="15.75" hidden="false" customHeight="false" outlineLevel="0" collapsed="false">
      <c r="A845" s="10"/>
      <c r="B845" s="11" t="n">
        <v>194</v>
      </c>
      <c r="C845" s="11" t="n">
        <v>10</v>
      </c>
      <c r="D845" s="12" t="n">
        <v>6000</v>
      </c>
      <c r="E845" s="12" t="n">
        <f aca="false">D845*C845</f>
        <v>60000</v>
      </c>
      <c r="F845" s="12"/>
      <c r="G845" s="12" t="n">
        <f aca="false">SUM(E845:F845)</f>
        <v>60000</v>
      </c>
      <c r="H845" s="13"/>
      <c r="J845" s="10"/>
      <c r="K845" s="11" t="n">
        <v>194</v>
      </c>
      <c r="L845" s="11" t="n">
        <v>10</v>
      </c>
      <c r="M845" s="12" t="n">
        <v>6000</v>
      </c>
      <c r="N845" s="12" t="n">
        <f aca="false">M845*L845</f>
        <v>60000</v>
      </c>
      <c r="O845" s="12"/>
      <c r="P845" s="12" t="n">
        <f aca="false">SUM(N845:O845)</f>
        <v>60000</v>
      </c>
      <c r="Q845" s="13"/>
    </row>
    <row r="846" customFormat="false" ht="15.75" hidden="false" customHeight="false" outlineLevel="0" collapsed="false">
      <c r="A846" s="10"/>
      <c r="B846" s="11" t="n">
        <v>196</v>
      </c>
      <c r="C846" s="11" t="n">
        <v>10</v>
      </c>
      <c r="D846" s="12" t="n">
        <v>6000</v>
      </c>
      <c r="E846" s="12" t="n">
        <f aca="false">D846*C846</f>
        <v>60000</v>
      </c>
      <c r="F846" s="12"/>
      <c r="G846" s="12" t="n">
        <f aca="false">SUM(E846:F846)</f>
        <v>60000</v>
      </c>
      <c r="H846" s="13"/>
      <c r="J846" s="10"/>
      <c r="K846" s="11" t="n">
        <v>196</v>
      </c>
      <c r="L846" s="11" t="n">
        <v>10</v>
      </c>
      <c r="M846" s="12" t="n">
        <v>6000</v>
      </c>
      <c r="N846" s="12" t="n">
        <f aca="false">M846*L846</f>
        <v>60000</v>
      </c>
      <c r="O846" s="12"/>
      <c r="P846" s="12" t="n">
        <f aca="false">SUM(N846:O846)</f>
        <v>60000</v>
      </c>
      <c r="Q846" s="13"/>
    </row>
    <row r="847" customFormat="false" ht="15.75" hidden="false" customHeight="false" outlineLevel="0" collapsed="false">
      <c r="A847" s="10"/>
      <c r="B847" s="11" t="n">
        <v>197</v>
      </c>
      <c r="C847" s="11" t="n">
        <v>10</v>
      </c>
      <c r="D847" s="12" t="n">
        <v>6000</v>
      </c>
      <c r="E847" s="12" t="n">
        <f aca="false">D847*C847</f>
        <v>60000</v>
      </c>
      <c r="F847" s="12"/>
      <c r="G847" s="12" t="n">
        <f aca="false">SUM(E847:F847)</f>
        <v>60000</v>
      </c>
      <c r="H847" s="13"/>
      <c r="J847" s="10"/>
      <c r="K847" s="11" t="n">
        <v>197</v>
      </c>
      <c r="L847" s="11" t="n">
        <v>10</v>
      </c>
      <c r="M847" s="12" t="n">
        <v>6000</v>
      </c>
      <c r="N847" s="12" t="n">
        <f aca="false">M847*L847</f>
        <v>60000</v>
      </c>
      <c r="O847" s="12"/>
      <c r="P847" s="12" t="n">
        <f aca="false">SUM(N847:O847)</f>
        <v>60000</v>
      </c>
      <c r="Q847" s="13"/>
    </row>
    <row r="848" customFormat="false" ht="15.75" hidden="false" customHeight="false" outlineLevel="0" collapsed="false">
      <c r="A848" s="10"/>
      <c r="B848" s="11" t="n">
        <v>198</v>
      </c>
      <c r="C848" s="11" t="n">
        <v>10</v>
      </c>
      <c r="D848" s="12" t="n">
        <v>6000</v>
      </c>
      <c r="E848" s="12" t="n">
        <f aca="false">D848*C848</f>
        <v>60000</v>
      </c>
      <c r="F848" s="12"/>
      <c r="G848" s="12" t="n">
        <f aca="false">SUM(E848:F848)</f>
        <v>60000</v>
      </c>
      <c r="H848" s="13"/>
      <c r="J848" s="10"/>
      <c r="K848" s="11" t="n">
        <v>198</v>
      </c>
      <c r="L848" s="11" t="n">
        <v>10</v>
      </c>
      <c r="M848" s="12" t="n">
        <v>6000</v>
      </c>
      <c r="N848" s="12" t="n">
        <f aca="false">M848*L848</f>
        <v>60000</v>
      </c>
      <c r="O848" s="12"/>
      <c r="P848" s="12" t="n">
        <f aca="false">SUM(N848:O848)</f>
        <v>60000</v>
      </c>
      <c r="Q848" s="13"/>
    </row>
    <row r="849" customFormat="false" ht="15.75" hidden="false" customHeight="false" outlineLevel="0" collapsed="false">
      <c r="A849" s="10"/>
      <c r="B849" s="11" t="s">
        <v>22</v>
      </c>
      <c r="C849" s="11" t="n">
        <v>10</v>
      </c>
      <c r="D849" s="12" t="n">
        <v>12000</v>
      </c>
      <c r="E849" s="12" t="n">
        <f aca="false">D849*C849</f>
        <v>120000</v>
      </c>
      <c r="F849" s="12"/>
      <c r="G849" s="12" t="n">
        <f aca="false">SUM(E849:F849)</f>
        <v>120000</v>
      </c>
      <c r="H849" s="13"/>
      <c r="J849" s="10"/>
      <c r="K849" s="11" t="s">
        <v>22</v>
      </c>
      <c r="L849" s="11" t="n">
        <v>10</v>
      </c>
      <c r="M849" s="12" t="n">
        <v>12000</v>
      </c>
      <c r="N849" s="12" t="n">
        <f aca="false">M849*L849</f>
        <v>120000</v>
      </c>
      <c r="O849" s="12"/>
      <c r="P849" s="12" t="n">
        <f aca="false">SUM(N849:O849)</f>
        <v>120000</v>
      </c>
      <c r="Q849" s="13"/>
    </row>
    <row r="850" customFormat="false" ht="15.75" hidden="false" customHeight="false" outlineLevel="0" collapsed="false">
      <c r="A850" s="27"/>
      <c r="B850" s="28" t="n">
        <v>201</v>
      </c>
      <c r="C850" s="11" t="n">
        <v>10</v>
      </c>
      <c r="D850" s="29" t="n">
        <v>6000</v>
      </c>
      <c r="E850" s="12" t="n">
        <f aca="false">D850*C850</f>
        <v>60000</v>
      </c>
      <c r="F850" s="29"/>
      <c r="G850" s="12" t="n">
        <f aca="false">SUM(E850:F850)</f>
        <v>60000</v>
      </c>
      <c r="H850" s="30"/>
      <c r="J850" s="27"/>
      <c r="K850" s="28" t="n">
        <v>201</v>
      </c>
      <c r="L850" s="11" t="n">
        <v>10</v>
      </c>
      <c r="M850" s="29" t="n">
        <v>6000</v>
      </c>
      <c r="N850" s="12" t="n">
        <f aca="false">M850*L850</f>
        <v>60000</v>
      </c>
      <c r="O850" s="29"/>
      <c r="P850" s="12" t="n">
        <f aca="false">SUM(N850:O850)</f>
        <v>60000</v>
      </c>
      <c r="Q850" s="30"/>
    </row>
    <row r="851" customFormat="false" ht="15.75" hidden="false" customHeight="false" outlineLevel="0" collapsed="false">
      <c r="A851" s="27"/>
      <c r="B851" s="28" t="n">
        <v>202</v>
      </c>
      <c r="C851" s="11" t="n">
        <v>10</v>
      </c>
      <c r="D851" s="29" t="n">
        <v>6000</v>
      </c>
      <c r="E851" s="12" t="n">
        <f aca="false">D851*C851</f>
        <v>60000</v>
      </c>
      <c r="F851" s="29"/>
      <c r="G851" s="12" t="n">
        <f aca="false">SUM(E851:F851)</f>
        <v>60000</v>
      </c>
      <c r="H851" s="30"/>
      <c r="J851" s="27"/>
      <c r="K851" s="28" t="n">
        <v>202</v>
      </c>
      <c r="L851" s="11" t="n">
        <v>10</v>
      </c>
      <c r="M851" s="29" t="n">
        <v>6000</v>
      </c>
      <c r="N851" s="12" t="n">
        <f aca="false">M851*L851</f>
        <v>60000</v>
      </c>
      <c r="O851" s="29"/>
      <c r="P851" s="12" t="n">
        <f aca="false">SUM(N851:O851)</f>
        <v>60000</v>
      </c>
      <c r="Q851" s="30"/>
    </row>
    <row r="852" customFormat="false" ht="15.75" hidden="false" customHeight="false" outlineLevel="0" collapsed="false">
      <c r="A852" s="27"/>
      <c r="B852" s="28" t="n">
        <v>204</v>
      </c>
      <c r="C852" s="11" t="n">
        <v>10</v>
      </c>
      <c r="D852" s="29" t="n">
        <v>6000</v>
      </c>
      <c r="E852" s="12" t="n">
        <f aca="false">D852*C852</f>
        <v>60000</v>
      </c>
      <c r="F852" s="29"/>
      <c r="G852" s="12" t="n">
        <f aca="false">SUM(E852:F852)</f>
        <v>60000</v>
      </c>
      <c r="H852" s="30"/>
      <c r="J852" s="27"/>
      <c r="K852" s="28" t="n">
        <v>204</v>
      </c>
      <c r="L852" s="11" t="n">
        <v>10</v>
      </c>
      <c r="M852" s="29" t="n">
        <v>6000</v>
      </c>
      <c r="N852" s="12" t="n">
        <f aca="false">M852*L852</f>
        <v>60000</v>
      </c>
      <c r="O852" s="29"/>
      <c r="P852" s="12" t="n">
        <f aca="false">SUM(N852:O852)</f>
        <v>60000</v>
      </c>
      <c r="Q852" s="30"/>
    </row>
    <row r="853" customFormat="false" ht="15.75" hidden="false" customHeight="false" outlineLevel="0" collapsed="false">
      <c r="A853" s="27"/>
      <c r="B853" s="28" t="n">
        <v>205</v>
      </c>
      <c r="C853" s="11" t="n">
        <v>10</v>
      </c>
      <c r="D853" s="29" t="n">
        <v>6000</v>
      </c>
      <c r="E853" s="12" t="n">
        <f aca="false">D853*C853</f>
        <v>60000</v>
      </c>
      <c r="F853" s="29"/>
      <c r="G853" s="12" t="n">
        <f aca="false">SUM(E853:F853)</f>
        <v>60000</v>
      </c>
      <c r="H853" s="30"/>
      <c r="J853" s="27"/>
      <c r="K853" s="28" t="n">
        <v>205</v>
      </c>
      <c r="L853" s="11" t="n">
        <v>10</v>
      </c>
      <c r="M853" s="29" t="n">
        <v>6000</v>
      </c>
      <c r="N853" s="12" t="n">
        <f aca="false">M853*L853</f>
        <v>60000</v>
      </c>
      <c r="O853" s="29"/>
      <c r="P853" s="12" t="n">
        <f aca="false">SUM(N853:O853)</f>
        <v>60000</v>
      </c>
      <c r="Q853" s="30"/>
    </row>
    <row r="854" customFormat="false" ht="15.75" hidden="false" customHeight="false" outlineLevel="0" collapsed="false">
      <c r="A854" s="27"/>
      <c r="B854" s="28" t="n">
        <v>206</v>
      </c>
      <c r="C854" s="11" t="n">
        <v>10</v>
      </c>
      <c r="D854" s="29" t="n">
        <v>6000</v>
      </c>
      <c r="E854" s="12" t="n">
        <f aca="false">D854*C854</f>
        <v>60000</v>
      </c>
      <c r="F854" s="29"/>
      <c r="G854" s="12" t="n">
        <f aca="false">SUM(E854:F854)</f>
        <v>60000</v>
      </c>
      <c r="H854" s="30"/>
      <c r="J854" s="27"/>
      <c r="K854" s="28" t="n">
        <v>206</v>
      </c>
      <c r="L854" s="11" t="n">
        <v>10</v>
      </c>
      <c r="M854" s="29" t="n">
        <v>6000</v>
      </c>
      <c r="N854" s="12" t="n">
        <f aca="false">M854*L854</f>
        <v>60000</v>
      </c>
      <c r="O854" s="29"/>
      <c r="P854" s="12" t="n">
        <f aca="false">SUM(N854:O854)</f>
        <v>60000</v>
      </c>
      <c r="Q854" s="30"/>
    </row>
    <row r="855" customFormat="false" ht="15.75" hidden="false" customHeight="false" outlineLevel="0" collapsed="false">
      <c r="A855" s="27"/>
      <c r="B855" s="28" t="n">
        <v>208</v>
      </c>
      <c r="C855" s="11" t="n">
        <v>10</v>
      </c>
      <c r="D855" s="29" t="n">
        <v>6000</v>
      </c>
      <c r="E855" s="12" t="n">
        <f aca="false">D855*C855</f>
        <v>60000</v>
      </c>
      <c r="F855" s="29"/>
      <c r="G855" s="12" t="n">
        <f aca="false">SUM(E855:F855)</f>
        <v>60000</v>
      </c>
      <c r="H855" s="30"/>
      <c r="J855" s="27"/>
      <c r="K855" s="28" t="n">
        <v>208</v>
      </c>
      <c r="L855" s="11" t="n">
        <v>10</v>
      </c>
      <c r="M855" s="29" t="n">
        <v>6000</v>
      </c>
      <c r="N855" s="12" t="n">
        <f aca="false">M855*L855</f>
        <v>60000</v>
      </c>
      <c r="O855" s="29"/>
      <c r="P855" s="12" t="n">
        <f aca="false">SUM(N855:O855)</f>
        <v>60000</v>
      </c>
      <c r="Q855" s="30"/>
    </row>
    <row r="856" customFormat="false" ht="15.75" hidden="false" customHeight="false" outlineLevel="0" collapsed="false">
      <c r="A856" s="5" t="s">
        <v>15</v>
      </c>
      <c r="B856" s="20"/>
      <c r="C856" s="21" t="n">
        <f aca="false">SUM(C843:C855)</f>
        <v>130</v>
      </c>
      <c r="D856" s="21"/>
      <c r="E856" s="21" t="n">
        <f aca="false">SUM(E843:E855)</f>
        <v>840000</v>
      </c>
      <c r="F856" s="21" t="n">
        <f aca="false">SUM(F793:F855)</f>
        <v>0</v>
      </c>
      <c r="G856" s="21" t="n">
        <f aca="false">SUM(G843:G855)</f>
        <v>840000</v>
      </c>
      <c r="H856" s="34" t="n">
        <f aca="false">G856+H841</f>
        <v>3360000</v>
      </c>
      <c r="J856" s="5" t="s">
        <v>15</v>
      </c>
      <c r="K856" s="20"/>
      <c r="L856" s="21" t="n">
        <f aca="false">SUM(L843:L855)</f>
        <v>130</v>
      </c>
      <c r="M856" s="21"/>
      <c r="N856" s="21" t="n">
        <f aca="false">SUM(N843:N855)</f>
        <v>840000</v>
      </c>
      <c r="O856" s="21" t="n">
        <f aca="false">SUM(O793:O855)</f>
        <v>0</v>
      </c>
      <c r="P856" s="21" t="n">
        <f aca="false">SUM(P843:P855)</f>
        <v>840000</v>
      </c>
      <c r="Q856" s="34" t="n">
        <f aca="false">P856+Q841</f>
        <v>3360000</v>
      </c>
    </row>
    <row r="857" customFormat="false" ht="15.75" hidden="false" customHeight="false" outlineLevel="0" collapsed="false">
      <c r="A857" s="35" t="s">
        <v>76</v>
      </c>
      <c r="B857" s="2"/>
      <c r="C857" s="2"/>
      <c r="D857" s="2"/>
      <c r="E857" s="2"/>
      <c r="F857" s="2"/>
      <c r="G857" s="2"/>
      <c r="H857" s="36"/>
      <c r="J857" s="35" t="s">
        <v>76</v>
      </c>
      <c r="K857" s="2"/>
      <c r="L857" s="2"/>
      <c r="M857" s="2"/>
      <c r="N857" s="2"/>
      <c r="O857" s="2"/>
      <c r="P857" s="2"/>
      <c r="Q857" s="36"/>
    </row>
    <row r="858" customFormat="false" ht="18.75" hidden="false" customHeight="false" outlineLevel="0" collapsed="false">
      <c r="G858" s="37" t="s">
        <v>24</v>
      </c>
      <c r="P858" s="37" t="s">
        <v>24</v>
      </c>
    </row>
    <row r="859" customFormat="false" ht="18.75" hidden="false" customHeight="false" outlineLevel="0" collapsed="false">
      <c r="G859" s="37" t="s">
        <v>25</v>
      </c>
      <c r="P859" s="37" t="s">
        <v>25</v>
      </c>
    </row>
    <row r="860" customFormat="false" ht="18.75" hidden="false" customHeight="false" outlineLevel="0" collapsed="false">
      <c r="G860" s="37"/>
      <c r="P860" s="37"/>
    </row>
    <row r="861" customFormat="false" ht="18.75" hidden="false" customHeight="false" outlineLevel="0" collapsed="false">
      <c r="G861" s="37"/>
      <c r="P861" s="37"/>
    </row>
    <row r="862" customFormat="false" ht="18.75" hidden="false" customHeight="false" outlineLevel="0" collapsed="false">
      <c r="G862" s="37"/>
      <c r="P862" s="37"/>
    </row>
    <row r="863" customFormat="false" ht="18.75" hidden="false" customHeight="false" outlineLevel="0" collapsed="false">
      <c r="G863" s="37" t="s">
        <v>26</v>
      </c>
      <c r="P863" s="37" t="s">
        <v>26</v>
      </c>
    </row>
    <row r="865" customFormat="false" ht="15.75" hidden="false" customHeight="false" outlineLevel="0" collapsed="false">
      <c r="A865" s="1" t="s">
        <v>0</v>
      </c>
      <c r="B865" s="2"/>
      <c r="C865" s="2"/>
      <c r="D865" s="2"/>
      <c r="E865" s="3"/>
      <c r="F865" s="3"/>
      <c r="G865" s="3"/>
      <c r="H865" s="3"/>
      <c r="J865" s="1"/>
      <c r="K865" s="2"/>
      <c r="L865" s="2"/>
      <c r="M865" s="2"/>
      <c r="N865" s="3"/>
      <c r="O865" s="3"/>
      <c r="P865" s="3"/>
      <c r="Q865" s="3"/>
    </row>
    <row r="866" customFormat="false" ht="22.5" hidden="false" customHeight="false" outlineLevel="0" collapsed="false">
      <c r="A866" s="2"/>
      <c r="B866" s="2"/>
      <c r="C866" s="2"/>
      <c r="D866" s="2"/>
      <c r="E866" s="3"/>
      <c r="F866" s="3"/>
      <c r="G866" s="4" t="s">
        <v>1</v>
      </c>
      <c r="H866" s="3"/>
      <c r="J866" s="2"/>
      <c r="K866" s="2"/>
      <c r="L866" s="2"/>
      <c r="M866" s="2"/>
      <c r="N866" s="3"/>
      <c r="O866" s="3"/>
      <c r="P866" s="4"/>
      <c r="Q866" s="3"/>
    </row>
    <row r="867" customFormat="false" ht="15.75" hidden="false" customHeight="false" outlineLevel="0" collapsed="false">
      <c r="A867" s="2"/>
      <c r="B867" s="2"/>
      <c r="C867" s="2"/>
      <c r="D867" s="2"/>
      <c r="E867" s="3"/>
      <c r="F867" s="3"/>
      <c r="G867" s="3" t="s">
        <v>77</v>
      </c>
      <c r="H867" s="3"/>
      <c r="J867" s="2"/>
      <c r="K867" s="2"/>
      <c r="L867" s="2"/>
      <c r="M867" s="2"/>
      <c r="N867" s="3"/>
      <c r="O867" s="3"/>
      <c r="P867" s="3"/>
      <c r="Q867" s="3"/>
    </row>
    <row r="868" customFormat="false" ht="15.75" hidden="false" customHeight="false" outlineLevel="0" collapsed="false">
      <c r="A868" s="2"/>
      <c r="B868" s="2"/>
      <c r="C868" s="2"/>
      <c r="D868" s="2"/>
      <c r="E868" s="3"/>
      <c r="F868" s="3"/>
      <c r="G868" s="3" t="s">
        <v>4</v>
      </c>
      <c r="H868" s="3"/>
      <c r="J868" s="2"/>
      <c r="K868" s="2"/>
      <c r="L868" s="2"/>
      <c r="M868" s="2"/>
      <c r="N868" s="3"/>
      <c r="O868" s="3"/>
      <c r="P868" s="3"/>
      <c r="Q868" s="3"/>
    </row>
    <row r="869" customFormat="false" ht="15.75" hidden="false" customHeight="false" outlineLevel="0" collapsed="false">
      <c r="A869" s="5" t="s">
        <v>5</v>
      </c>
      <c r="B869" s="5" t="s">
        <v>6</v>
      </c>
      <c r="C869" s="5" t="s">
        <v>7</v>
      </c>
      <c r="D869" s="5" t="s">
        <v>8</v>
      </c>
      <c r="E869" s="5" t="s">
        <v>9</v>
      </c>
      <c r="F869" s="5" t="s">
        <v>10</v>
      </c>
      <c r="G869" s="5" t="s">
        <v>11</v>
      </c>
      <c r="H869" s="5" t="s">
        <v>12</v>
      </c>
      <c r="J869" s="5"/>
      <c r="K869" s="5"/>
      <c r="L869" s="5"/>
      <c r="M869" s="5"/>
      <c r="N869" s="5"/>
      <c r="O869" s="5"/>
      <c r="P869" s="5"/>
      <c r="Q869" s="5"/>
    </row>
    <row r="870" customFormat="false" ht="15.75" hidden="false" customHeight="false" outlineLevel="0" collapsed="false">
      <c r="A870" s="5" t="s">
        <v>13</v>
      </c>
      <c r="B870" s="5"/>
      <c r="C870" s="5"/>
      <c r="D870" s="5"/>
      <c r="E870" s="5"/>
      <c r="F870" s="5"/>
      <c r="G870" s="5"/>
      <c r="H870" s="5"/>
      <c r="J870" s="5"/>
      <c r="K870" s="5"/>
      <c r="L870" s="5"/>
      <c r="M870" s="5"/>
      <c r="N870" s="5"/>
      <c r="O870" s="5"/>
      <c r="P870" s="5"/>
      <c r="Q870" s="5"/>
    </row>
    <row r="871" customFormat="false" ht="15.75" hidden="false" customHeight="false" outlineLevel="0" collapsed="false">
      <c r="A871" s="6"/>
      <c r="B871" s="7" t="n">
        <v>141</v>
      </c>
      <c r="C871" s="11" t="n">
        <v>15</v>
      </c>
      <c r="D871" s="8" t="n">
        <v>6000</v>
      </c>
      <c r="E871" s="8" t="n">
        <f aca="false">D871*C871</f>
        <v>90000</v>
      </c>
      <c r="F871" s="8"/>
      <c r="G871" s="8" t="n">
        <f aca="false">SUM(E871:F871)</f>
        <v>90000</v>
      </c>
      <c r="H871" s="9"/>
      <c r="J871" s="6"/>
      <c r="K871" s="7"/>
      <c r="L871" s="11"/>
      <c r="M871" s="8"/>
      <c r="N871" s="8"/>
      <c r="O871" s="8"/>
      <c r="P871" s="8"/>
      <c r="Q871" s="9"/>
    </row>
    <row r="872" customFormat="false" ht="15.75" hidden="false" customHeight="false" outlineLevel="0" collapsed="false">
      <c r="A872" s="10"/>
      <c r="B872" s="11" t="n">
        <v>142</v>
      </c>
      <c r="C872" s="11" t="n">
        <v>15</v>
      </c>
      <c r="D872" s="12" t="n">
        <v>6000</v>
      </c>
      <c r="E872" s="12" t="n">
        <f aca="false">D872*C872</f>
        <v>90000</v>
      </c>
      <c r="F872" s="12"/>
      <c r="G872" s="12" t="n">
        <f aca="false">SUM(E872:F872)</f>
        <v>90000</v>
      </c>
      <c r="H872" s="13"/>
      <c r="J872" s="10"/>
      <c r="K872" s="11"/>
      <c r="L872" s="11"/>
      <c r="M872" s="12"/>
      <c r="N872" s="12"/>
      <c r="O872" s="12"/>
      <c r="P872" s="12"/>
      <c r="Q872" s="13"/>
    </row>
    <row r="873" customFormat="false" ht="15.75" hidden="false" customHeight="false" outlineLevel="0" collapsed="false">
      <c r="A873" s="10"/>
      <c r="B873" s="11" t="n">
        <v>144</v>
      </c>
      <c r="C873" s="11" t="n">
        <v>15</v>
      </c>
      <c r="D873" s="12" t="n">
        <v>6000</v>
      </c>
      <c r="E873" s="12" t="n">
        <f aca="false">D873*C873</f>
        <v>90000</v>
      </c>
      <c r="F873" s="12"/>
      <c r="G873" s="12" t="n">
        <f aca="false">SUM(E873:F873)</f>
        <v>90000</v>
      </c>
      <c r="H873" s="13"/>
      <c r="J873" s="10"/>
      <c r="K873" s="11"/>
      <c r="L873" s="11"/>
      <c r="M873" s="12"/>
      <c r="N873" s="12"/>
      <c r="O873" s="12"/>
      <c r="P873" s="12"/>
      <c r="Q873" s="13"/>
    </row>
    <row r="874" customFormat="false" ht="15.75" hidden="false" customHeight="false" outlineLevel="0" collapsed="false">
      <c r="A874" s="10"/>
      <c r="B874" s="11" t="n">
        <v>145</v>
      </c>
      <c r="C874" s="11" t="n">
        <v>15</v>
      </c>
      <c r="D874" s="12" t="n">
        <v>6000</v>
      </c>
      <c r="E874" s="12" t="n">
        <f aca="false">D874*C874</f>
        <v>90000</v>
      </c>
      <c r="F874" s="12"/>
      <c r="G874" s="12" t="n">
        <f aca="false">SUM(E874:F874)</f>
        <v>90000</v>
      </c>
      <c r="H874" s="13"/>
      <c r="J874" s="10"/>
      <c r="K874" s="11"/>
      <c r="L874" s="11"/>
      <c r="M874" s="12"/>
      <c r="N874" s="12"/>
      <c r="O874" s="12"/>
      <c r="P874" s="12"/>
      <c r="Q874" s="13"/>
    </row>
    <row r="875" customFormat="false" ht="15.75" hidden="false" customHeight="false" outlineLevel="0" collapsed="false">
      <c r="A875" s="10"/>
      <c r="B875" s="11" t="n">
        <v>146</v>
      </c>
      <c r="C875" s="11" t="n">
        <v>15</v>
      </c>
      <c r="D875" s="12" t="n">
        <v>6000</v>
      </c>
      <c r="E875" s="12" t="n">
        <f aca="false">D875*C875</f>
        <v>90000</v>
      </c>
      <c r="F875" s="12"/>
      <c r="G875" s="12" t="n">
        <f aca="false">SUM(E875:F875)</f>
        <v>90000</v>
      </c>
      <c r="H875" s="13"/>
      <c r="J875" s="10"/>
      <c r="K875" s="11"/>
      <c r="L875" s="11"/>
      <c r="M875" s="12"/>
      <c r="N875" s="12"/>
      <c r="O875" s="12"/>
      <c r="P875" s="12"/>
      <c r="Q875" s="13"/>
    </row>
    <row r="876" customFormat="false" ht="15.75" hidden="false" customHeight="false" outlineLevel="0" collapsed="false">
      <c r="A876" s="10"/>
      <c r="B876" s="11" t="n">
        <v>148</v>
      </c>
      <c r="C876" s="11" t="n">
        <v>15</v>
      </c>
      <c r="D876" s="12" t="n">
        <v>6000</v>
      </c>
      <c r="E876" s="12" t="n">
        <f aca="false">D876*C876</f>
        <v>90000</v>
      </c>
      <c r="F876" s="12"/>
      <c r="G876" s="12" t="n">
        <f aca="false">SUM(E876:F876)</f>
        <v>90000</v>
      </c>
      <c r="H876" s="13"/>
      <c r="J876" s="10"/>
      <c r="K876" s="11"/>
      <c r="L876" s="11"/>
      <c r="M876" s="12"/>
      <c r="N876" s="12"/>
      <c r="O876" s="12"/>
      <c r="P876" s="12"/>
      <c r="Q876" s="13"/>
    </row>
    <row r="877" customFormat="false" ht="15.75" hidden="false" customHeight="false" outlineLevel="0" collapsed="false">
      <c r="A877" s="10"/>
      <c r="B877" s="11" t="n">
        <v>149</v>
      </c>
      <c r="C877" s="11" t="n">
        <v>15</v>
      </c>
      <c r="D877" s="12" t="n">
        <v>6000</v>
      </c>
      <c r="E877" s="12" t="n">
        <f aca="false">D877*C877</f>
        <v>90000</v>
      </c>
      <c r="F877" s="12"/>
      <c r="G877" s="12" t="n">
        <f aca="false">SUM(E877:F877)</f>
        <v>90000</v>
      </c>
      <c r="H877" s="13"/>
      <c r="J877" s="10"/>
      <c r="K877" s="11"/>
      <c r="L877" s="11"/>
      <c r="M877" s="12"/>
      <c r="N877" s="12"/>
      <c r="O877" s="12"/>
      <c r="P877" s="12"/>
      <c r="Q877" s="13"/>
    </row>
    <row r="878" customFormat="false" ht="15.75" hidden="false" customHeight="false" outlineLevel="0" collapsed="false">
      <c r="A878" s="10"/>
      <c r="B878" s="11" t="n">
        <v>150</v>
      </c>
      <c r="C878" s="11" t="n">
        <v>15</v>
      </c>
      <c r="D878" s="12" t="n">
        <v>6000</v>
      </c>
      <c r="E878" s="12" t="n">
        <f aca="false">D878*C878</f>
        <v>90000</v>
      </c>
      <c r="F878" s="12"/>
      <c r="G878" s="12" t="n">
        <f aca="false">SUM(E878:F878)</f>
        <v>90000</v>
      </c>
      <c r="H878" s="13"/>
      <c r="J878" s="10"/>
      <c r="K878" s="11"/>
      <c r="L878" s="11"/>
      <c r="M878" s="12"/>
      <c r="N878" s="12"/>
      <c r="O878" s="12"/>
      <c r="P878" s="12"/>
      <c r="Q878" s="13"/>
    </row>
    <row r="879" customFormat="false" ht="15.75" hidden="false" customHeight="false" outlineLevel="0" collapsed="false">
      <c r="A879" s="10"/>
      <c r="B879" s="11" t="n">
        <v>152</v>
      </c>
      <c r="C879" s="11" t="n">
        <v>15</v>
      </c>
      <c r="D879" s="12" t="n">
        <v>6000</v>
      </c>
      <c r="E879" s="12" t="n">
        <f aca="false">D879*C879</f>
        <v>90000</v>
      </c>
      <c r="F879" s="12"/>
      <c r="G879" s="12" t="n">
        <f aca="false">SUM(E879:F879)</f>
        <v>90000</v>
      </c>
      <c r="H879" s="13"/>
      <c r="J879" s="10"/>
      <c r="K879" s="11"/>
      <c r="L879" s="11"/>
      <c r="M879" s="12"/>
      <c r="N879" s="12"/>
      <c r="O879" s="12"/>
      <c r="P879" s="12"/>
      <c r="Q879" s="13"/>
    </row>
    <row r="880" customFormat="false" ht="15.75" hidden="false" customHeight="false" outlineLevel="0" collapsed="false">
      <c r="A880" s="10"/>
      <c r="B880" s="11" t="s">
        <v>14</v>
      </c>
      <c r="C880" s="11" t="n">
        <v>15</v>
      </c>
      <c r="D880" s="12" t="n">
        <v>12000</v>
      </c>
      <c r="E880" s="12" t="n">
        <f aca="false">D880*C880</f>
        <v>180000</v>
      </c>
      <c r="F880" s="12"/>
      <c r="G880" s="12" t="n">
        <f aca="false">SUM(E880:F880)</f>
        <v>180000</v>
      </c>
      <c r="H880" s="13"/>
      <c r="J880" s="10"/>
      <c r="K880" s="11"/>
      <c r="L880" s="11"/>
      <c r="M880" s="12"/>
      <c r="N880" s="12"/>
      <c r="O880" s="12"/>
      <c r="P880" s="12"/>
      <c r="Q880" s="13"/>
    </row>
    <row r="881" customFormat="false" ht="15.75" hidden="false" customHeight="false" outlineLevel="0" collapsed="false">
      <c r="A881" s="10"/>
      <c r="B881" s="11" t="n">
        <v>154</v>
      </c>
      <c r="C881" s="11" t="n">
        <v>15</v>
      </c>
      <c r="D881" s="12" t="n">
        <v>6000</v>
      </c>
      <c r="E881" s="12" t="n">
        <f aca="false">D881*C881</f>
        <v>90000</v>
      </c>
      <c r="F881" s="12"/>
      <c r="G881" s="12" t="n">
        <f aca="false">SUM(E881:F881)</f>
        <v>90000</v>
      </c>
      <c r="H881" s="13"/>
      <c r="J881" s="10"/>
      <c r="K881" s="11"/>
      <c r="L881" s="11"/>
      <c r="M881" s="12"/>
      <c r="N881" s="12"/>
      <c r="O881" s="12"/>
      <c r="P881" s="12"/>
      <c r="Q881" s="13"/>
    </row>
    <row r="882" customFormat="false" ht="15.75" hidden="false" customHeight="false" outlineLevel="0" collapsed="false">
      <c r="A882" s="14"/>
      <c r="B882" s="15" t="n">
        <v>156</v>
      </c>
      <c r="C882" s="11" t="n">
        <v>15</v>
      </c>
      <c r="D882" s="16" t="n">
        <v>6000</v>
      </c>
      <c r="E882" s="16" t="n">
        <f aca="false">D882*C882</f>
        <v>90000</v>
      </c>
      <c r="F882" s="16"/>
      <c r="G882" s="16" t="n">
        <f aca="false">SUM(E882:F882)</f>
        <v>90000</v>
      </c>
      <c r="H882" s="17"/>
      <c r="J882" s="14"/>
      <c r="K882" s="15"/>
      <c r="L882" s="11"/>
      <c r="M882" s="16"/>
      <c r="N882" s="16"/>
      <c r="O882" s="16"/>
      <c r="P882" s="16"/>
      <c r="Q882" s="17"/>
    </row>
    <row r="883" customFormat="false" ht="15.75" hidden="false" customHeight="false" outlineLevel="0" collapsed="false">
      <c r="A883" s="18" t="s">
        <v>15</v>
      </c>
      <c r="B883" s="19"/>
      <c r="C883" s="19" t="n">
        <f aca="false">SUM(C871:C882)</f>
        <v>180</v>
      </c>
      <c r="D883" s="19"/>
      <c r="E883" s="19" t="n">
        <f aca="false">SUM(E871:E882)</f>
        <v>1170000</v>
      </c>
      <c r="F883" s="19"/>
      <c r="G883" s="19" t="n">
        <f aca="false">SUM(G871:G882)</f>
        <v>1170000</v>
      </c>
      <c r="H883" s="18" t="n">
        <f aca="false">SUM(G883)</f>
        <v>1170000</v>
      </c>
      <c r="J883" s="18"/>
      <c r="K883" s="19"/>
      <c r="L883" s="19"/>
      <c r="M883" s="19"/>
      <c r="N883" s="19"/>
      <c r="O883" s="19"/>
      <c r="P883" s="19"/>
      <c r="Q883" s="18"/>
    </row>
    <row r="884" customFormat="false" ht="15.75" hidden="false" customHeight="false" outlineLevel="0" collapsed="false">
      <c r="A884" s="5" t="s">
        <v>16</v>
      </c>
      <c r="B884" s="20"/>
      <c r="C884" s="20"/>
      <c r="D884" s="21"/>
      <c r="E884" s="21"/>
      <c r="F884" s="21"/>
      <c r="G884" s="21"/>
      <c r="H884" s="22"/>
      <c r="J884" s="5"/>
      <c r="K884" s="20"/>
      <c r="L884" s="20"/>
      <c r="M884" s="21"/>
      <c r="N884" s="21"/>
      <c r="O884" s="21"/>
      <c r="P884" s="21"/>
      <c r="Q884" s="22"/>
    </row>
    <row r="885" customFormat="false" ht="15.75" hidden="false" customHeight="false" outlineLevel="0" collapsed="false">
      <c r="A885" s="6"/>
      <c r="B885" s="7" t="n">
        <v>157</v>
      </c>
      <c r="C885" s="11" t="n">
        <v>15</v>
      </c>
      <c r="D885" s="12" t="n">
        <v>6000</v>
      </c>
      <c r="E885" s="8" t="n">
        <f aca="false">D885*C885</f>
        <v>90000</v>
      </c>
      <c r="F885" s="8"/>
      <c r="G885" s="8" t="n">
        <f aca="false">SUM(E885:F885)</f>
        <v>90000</v>
      </c>
      <c r="H885" s="9"/>
      <c r="J885" s="6"/>
      <c r="K885" s="7"/>
      <c r="L885" s="11"/>
      <c r="M885" s="12"/>
      <c r="N885" s="8"/>
      <c r="O885" s="8"/>
      <c r="P885" s="8"/>
      <c r="Q885" s="9"/>
    </row>
    <row r="886" customFormat="false" ht="15.75" hidden="false" customHeight="false" outlineLevel="0" collapsed="false">
      <c r="A886" s="23"/>
      <c r="B886" s="24" t="n">
        <v>158</v>
      </c>
      <c r="C886" s="11" t="n">
        <v>15</v>
      </c>
      <c r="D886" s="12" t="n">
        <v>6000</v>
      </c>
      <c r="E886" s="12" t="n">
        <f aca="false">D886*C886</f>
        <v>90000</v>
      </c>
      <c r="F886" s="25"/>
      <c r="G886" s="12" t="n">
        <f aca="false">SUM(E886:F886)</f>
        <v>90000</v>
      </c>
      <c r="H886" s="26"/>
      <c r="J886" s="23"/>
      <c r="K886" s="24"/>
      <c r="L886" s="11"/>
      <c r="M886" s="12"/>
      <c r="N886" s="12"/>
      <c r="O886" s="25"/>
      <c r="P886" s="12"/>
      <c r="Q886" s="26"/>
    </row>
    <row r="887" customFormat="false" ht="15.75" hidden="false" customHeight="false" outlineLevel="0" collapsed="false">
      <c r="A887" s="10"/>
      <c r="B887" s="11" t="n">
        <v>160</v>
      </c>
      <c r="C887" s="11" t="n">
        <v>15</v>
      </c>
      <c r="D887" s="12" t="n">
        <v>6000</v>
      </c>
      <c r="E887" s="12" t="n">
        <f aca="false">D887*C887</f>
        <v>90000</v>
      </c>
      <c r="F887" s="12"/>
      <c r="G887" s="12" t="n">
        <f aca="false">SUM(E887:F887)</f>
        <v>90000</v>
      </c>
      <c r="H887" s="13"/>
      <c r="J887" s="10"/>
      <c r="K887" s="11"/>
      <c r="L887" s="11"/>
      <c r="M887" s="12"/>
      <c r="N887" s="12"/>
      <c r="O887" s="12"/>
      <c r="P887" s="12"/>
      <c r="Q887" s="13"/>
    </row>
    <row r="888" customFormat="false" ht="15.75" hidden="false" customHeight="false" outlineLevel="0" collapsed="false">
      <c r="A888" s="10"/>
      <c r="B888" s="11" t="n">
        <v>161</v>
      </c>
      <c r="C888" s="11" t="n">
        <v>15</v>
      </c>
      <c r="D888" s="12" t="n">
        <v>6000</v>
      </c>
      <c r="E888" s="12" t="n">
        <f aca="false">D888*C888</f>
        <v>90000</v>
      </c>
      <c r="F888" s="12"/>
      <c r="G888" s="12" t="n">
        <f aca="false">SUM(E888:F888)</f>
        <v>90000</v>
      </c>
      <c r="H888" s="13"/>
      <c r="J888" s="10"/>
      <c r="K888" s="11"/>
      <c r="L888" s="11"/>
      <c r="M888" s="12"/>
      <c r="N888" s="12"/>
      <c r="O888" s="12"/>
      <c r="P888" s="12"/>
      <c r="Q888" s="13"/>
    </row>
    <row r="889" customFormat="false" ht="15.75" hidden="false" customHeight="false" outlineLevel="0" collapsed="false">
      <c r="A889" s="10"/>
      <c r="B889" s="11" t="n">
        <v>162</v>
      </c>
      <c r="C889" s="11" t="n">
        <v>15</v>
      </c>
      <c r="D889" s="12" t="n">
        <v>6000</v>
      </c>
      <c r="E889" s="12" t="n">
        <f aca="false">D889*C889</f>
        <v>90000</v>
      </c>
      <c r="F889" s="12"/>
      <c r="G889" s="12" t="n">
        <f aca="false">SUM(E889:F889)</f>
        <v>90000</v>
      </c>
      <c r="H889" s="13"/>
      <c r="J889" s="10"/>
      <c r="K889" s="11"/>
      <c r="L889" s="11"/>
      <c r="M889" s="12"/>
      <c r="N889" s="12"/>
      <c r="O889" s="12"/>
      <c r="P889" s="12"/>
      <c r="Q889" s="13"/>
    </row>
    <row r="890" customFormat="false" ht="15.75" hidden="false" customHeight="false" outlineLevel="0" collapsed="false">
      <c r="A890" s="10"/>
      <c r="B890" s="11" t="n">
        <v>164</v>
      </c>
      <c r="C890" s="11" t="n">
        <v>15</v>
      </c>
      <c r="D890" s="12" t="n">
        <v>6000</v>
      </c>
      <c r="E890" s="12" t="n">
        <f aca="false">D890*C890</f>
        <v>90000</v>
      </c>
      <c r="F890" s="12"/>
      <c r="G890" s="12" t="n">
        <f aca="false">SUM(E890:F890)</f>
        <v>90000</v>
      </c>
      <c r="H890" s="13"/>
      <c r="J890" s="10"/>
      <c r="K890" s="11"/>
      <c r="L890" s="11"/>
      <c r="M890" s="12"/>
      <c r="N890" s="12"/>
      <c r="O890" s="12"/>
      <c r="P890" s="12"/>
      <c r="Q890" s="13"/>
    </row>
    <row r="891" customFormat="false" ht="15.75" hidden="false" customHeight="false" outlineLevel="0" collapsed="false">
      <c r="A891" s="10"/>
      <c r="B891" s="11" t="n">
        <v>165</v>
      </c>
      <c r="C891" s="11" t="n">
        <v>15</v>
      </c>
      <c r="D891" s="12" t="n">
        <v>6000</v>
      </c>
      <c r="E891" s="12" t="n">
        <f aca="false">D891*C891</f>
        <v>90000</v>
      </c>
      <c r="F891" s="12"/>
      <c r="G891" s="12" t="n">
        <f aca="false">SUM(E891:F891)</f>
        <v>90000</v>
      </c>
      <c r="H891" s="13"/>
      <c r="J891" s="10"/>
      <c r="K891" s="11"/>
      <c r="L891" s="11"/>
      <c r="M891" s="12"/>
      <c r="N891" s="12"/>
      <c r="O891" s="12"/>
      <c r="P891" s="12"/>
      <c r="Q891" s="13"/>
    </row>
    <row r="892" customFormat="false" ht="15.75" hidden="false" customHeight="false" outlineLevel="0" collapsed="false">
      <c r="A892" s="10"/>
      <c r="B892" s="11" t="n">
        <v>166</v>
      </c>
      <c r="C892" s="11" t="n">
        <v>15</v>
      </c>
      <c r="D892" s="12" t="n">
        <v>6000</v>
      </c>
      <c r="E892" s="12" t="n">
        <f aca="false">D892*C892</f>
        <v>90000</v>
      </c>
      <c r="F892" s="12"/>
      <c r="G892" s="12" t="n">
        <f aca="false">SUM(E892:F892)</f>
        <v>90000</v>
      </c>
      <c r="H892" s="13"/>
      <c r="J892" s="10"/>
      <c r="K892" s="11"/>
      <c r="L892" s="11"/>
      <c r="M892" s="12"/>
      <c r="N892" s="12"/>
      <c r="O892" s="12"/>
      <c r="P892" s="12"/>
      <c r="Q892" s="13"/>
    </row>
    <row r="893" customFormat="false" ht="15.75" hidden="false" customHeight="false" outlineLevel="0" collapsed="false">
      <c r="A893" s="10"/>
      <c r="B893" s="11" t="s">
        <v>17</v>
      </c>
      <c r="C893" s="11" t="n">
        <v>15</v>
      </c>
      <c r="D893" s="12" t="n">
        <v>12000</v>
      </c>
      <c r="E893" s="12" t="n">
        <f aca="false">D893*C893</f>
        <v>180000</v>
      </c>
      <c r="F893" s="12"/>
      <c r="G893" s="12" t="n">
        <f aca="false">SUM(E893:F893)</f>
        <v>180000</v>
      </c>
      <c r="H893" s="13"/>
      <c r="J893" s="10"/>
      <c r="K893" s="11"/>
      <c r="L893" s="11"/>
      <c r="M893" s="12"/>
      <c r="N893" s="12"/>
      <c r="O893" s="12"/>
      <c r="P893" s="12"/>
      <c r="Q893" s="13"/>
    </row>
    <row r="894" customFormat="false" ht="15.75" hidden="false" customHeight="false" outlineLevel="0" collapsed="false">
      <c r="A894" s="10"/>
      <c r="B894" s="11" t="n">
        <v>169</v>
      </c>
      <c r="C894" s="11" t="n">
        <v>15</v>
      </c>
      <c r="D894" s="12" t="n">
        <v>6000</v>
      </c>
      <c r="E894" s="12" t="n">
        <f aca="false">D894*C894</f>
        <v>90000</v>
      </c>
      <c r="F894" s="12"/>
      <c r="G894" s="12" t="n">
        <f aca="false">SUM(E894:F894)</f>
        <v>90000</v>
      </c>
      <c r="H894" s="13"/>
      <c r="J894" s="10"/>
      <c r="K894" s="11"/>
      <c r="L894" s="11"/>
      <c r="M894" s="12"/>
      <c r="N894" s="12"/>
      <c r="O894" s="12"/>
      <c r="P894" s="12"/>
      <c r="Q894" s="13"/>
    </row>
    <row r="895" customFormat="false" ht="15.75" hidden="false" customHeight="false" outlineLevel="0" collapsed="false">
      <c r="A895" s="10"/>
      <c r="B895" s="11" t="n">
        <v>170</v>
      </c>
      <c r="C895" s="11" t="n">
        <v>15</v>
      </c>
      <c r="D895" s="12" t="n">
        <v>6000</v>
      </c>
      <c r="E895" s="12" t="n">
        <f aca="false">D895*C895</f>
        <v>90000</v>
      </c>
      <c r="F895" s="12"/>
      <c r="G895" s="12" t="n">
        <f aca="false">SUM(E895:F895)</f>
        <v>90000</v>
      </c>
      <c r="H895" s="13"/>
      <c r="J895" s="10"/>
      <c r="K895" s="11"/>
      <c r="L895" s="11"/>
      <c r="M895" s="12"/>
      <c r="N895" s="12"/>
      <c r="O895" s="12"/>
      <c r="P895" s="12"/>
      <c r="Q895" s="13"/>
    </row>
    <row r="896" customFormat="false" ht="15.75" hidden="false" customHeight="false" outlineLevel="0" collapsed="false">
      <c r="A896" s="10"/>
      <c r="B896" s="11" t="n">
        <v>172</v>
      </c>
      <c r="C896" s="11" t="n">
        <v>15</v>
      </c>
      <c r="D896" s="12" t="n">
        <v>6000</v>
      </c>
      <c r="E896" s="12" t="n">
        <f aca="false">D896*C896</f>
        <v>90000</v>
      </c>
      <c r="F896" s="12"/>
      <c r="G896" s="12" t="n">
        <f aca="false">SUM(E896:F896)</f>
        <v>90000</v>
      </c>
      <c r="H896" s="13"/>
      <c r="J896" s="10"/>
      <c r="K896" s="11"/>
      <c r="L896" s="11"/>
      <c r="M896" s="12"/>
      <c r="N896" s="12"/>
      <c r="O896" s="12"/>
      <c r="P896" s="12"/>
      <c r="Q896" s="13"/>
    </row>
    <row r="897" customFormat="false" ht="15.75" hidden="false" customHeight="false" outlineLevel="0" collapsed="false">
      <c r="A897" s="14"/>
      <c r="B897" s="15" t="n">
        <v>173</v>
      </c>
      <c r="C897" s="11" t="n">
        <v>15</v>
      </c>
      <c r="D897" s="12" t="n">
        <v>6000</v>
      </c>
      <c r="E897" s="16" t="n">
        <f aca="false">D897*C897</f>
        <v>90000</v>
      </c>
      <c r="F897" s="16"/>
      <c r="G897" s="12" t="n">
        <f aca="false">SUM(E897:F897)</f>
        <v>90000</v>
      </c>
      <c r="H897" s="17"/>
      <c r="J897" s="14"/>
      <c r="K897" s="15"/>
      <c r="L897" s="11"/>
      <c r="M897" s="12"/>
      <c r="N897" s="16"/>
      <c r="O897" s="16"/>
      <c r="P897" s="12"/>
      <c r="Q897" s="17"/>
    </row>
    <row r="898" customFormat="false" ht="15.75" hidden="false" customHeight="false" outlineLevel="0" collapsed="false">
      <c r="A898" s="5" t="s">
        <v>15</v>
      </c>
      <c r="B898" s="20"/>
      <c r="C898" s="20" t="n">
        <f aca="false">SUM(C885:C897)</f>
        <v>195</v>
      </c>
      <c r="D898" s="21"/>
      <c r="E898" s="21" t="n">
        <f aca="false">SUM(E885:E897)</f>
        <v>1260000</v>
      </c>
      <c r="F898" s="21"/>
      <c r="G898" s="21" t="n">
        <f aca="false">SUM(E898:F898)</f>
        <v>1260000</v>
      </c>
      <c r="H898" s="22" t="n">
        <f aca="false">G898+H883</f>
        <v>2430000</v>
      </c>
      <c r="J898" s="5"/>
      <c r="K898" s="20"/>
      <c r="L898" s="20"/>
      <c r="M898" s="21"/>
      <c r="N898" s="21"/>
      <c r="O898" s="21"/>
      <c r="P898" s="21"/>
      <c r="Q898" s="22"/>
    </row>
    <row r="899" customFormat="false" ht="15.75" hidden="false" customHeight="false" outlineLevel="0" collapsed="false">
      <c r="A899" s="5" t="s">
        <v>18</v>
      </c>
      <c r="B899" s="20"/>
      <c r="C899" s="20"/>
      <c r="D899" s="21"/>
      <c r="E899" s="21"/>
      <c r="F899" s="21"/>
      <c r="G899" s="21"/>
      <c r="H899" s="22"/>
      <c r="J899" s="5"/>
      <c r="K899" s="20"/>
      <c r="L899" s="20"/>
      <c r="M899" s="21"/>
      <c r="N899" s="21"/>
      <c r="O899" s="21"/>
      <c r="P899" s="21"/>
      <c r="Q899" s="22"/>
    </row>
    <row r="900" customFormat="false" ht="15.75" hidden="false" customHeight="false" outlineLevel="0" collapsed="false">
      <c r="A900" s="6"/>
      <c r="B900" s="7" t="n">
        <v>174</v>
      </c>
      <c r="C900" s="24" t="n">
        <v>15</v>
      </c>
      <c r="D900" s="8" t="n">
        <v>6000</v>
      </c>
      <c r="E900" s="8" t="n">
        <f aca="false">D900*C900</f>
        <v>90000</v>
      </c>
      <c r="F900" s="8"/>
      <c r="G900" s="8" t="n">
        <f aca="false">SUM(E900:F900)</f>
        <v>90000</v>
      </c>
      <c r="H900" s="9"/>
      <c r="J900" s="6"/>
      <c r="K900" s="7"/>
      <c r="L900" s="24"/>
      <c r="M900" s="8"/>
      <c r="N900" s="8"/>
      <c r="O900" s="8"/>
      <c r="P900" s="8"/>
      <c r="Q900" s="9"/>
    </row>
    <row r="901" customFormat="false" ht="15.75" hidden="false" customHeight="false" outlineLevel="0" collapsed="false">
      <c r="A901" s="23"/>
      <c r="B901" s="24" t="n">
        <v>176</v>
      </c>
      <c r="C901" s="24" t="n">
        <v>15</v>
      </c>
      <c r="D901" s="12" t="n">
        <v>6000</v>
      </c>
      <c r="E901" s="12" t="n">
        <f aca="false">D901*C901</f>
        <v>90000</v>
      </c>
      <c r="F901" s="25"/>
      <c r="G901" s="12" t="n">
        <f aca="false">SUM(E901:F901)</f>
        <v>90000</v>
      </c>
      <c r="H901" s="26"/>
      <c r="J901" s="23"/>
      <c r="K901" s="24"/>
      <c r="L901" s="24"/>
      <c r="M901" s="12"/>
      <c r="N901" s="12"/>
      <c r="O901" s="25"/>
      <c r="P901" s="12"/>
      <c r="Q901" s="26"/>
    </row>
    <row r="902" customFormat="false" ht="15.75" hidden="false" customHeight="false" outlineLevel="0" collapsed="false">
      <c r="A902" s="10"/>
      <c r="B902" s="11" t="n">
        <v>177</v>
      </c>
      <c r="C902" s="24" t="n">
        <v>15</v>
      </c>
      <c r="D902" s="12" t="n">
        <v>6000</v>
      </c>
      <c r="E902" s="12" t="n">
        <f aca="false">D902*C902</f>
        <v>90000</v>
      </c>
      <c r="F902" s="12"/>
      <c r="G902" s="12" t="n">
        <f aca="false">SUM(E902:F902)</f>
        <v>90000</v>
      </c>
      <c r="H902" s="13"/>
      <c r="J902" s="10"/>
      <c r="K902" s="11"/>
      <c r="L902" s="24"/>
      <c r="M902" s="12"/>
      <c r="N902" s="12"/>
      <c r="O902" s="12"/>
      <c r="P902" s="12"/>
      <c r="Q902" s="13"/>
    </row>
    <row r="903" customFormat="false" ht="15.75" hidden="false" customHeight="false" outlineLevel="0" collapsed="false">
      <c r="A903" s="10"/>
      <c r="B903" s="11" t="n">
        <v>178</v>
      </c>
      <c r="C903" s="24" t="n">
        <v>15</v>
      </c>
      <c r="D903" s="12" t="n">
        <v>6000</v>
      </c>
      <c r="E903" s="12" t="n">
        <f aca="false">D903*C903</f>
        <v>90000</v>
      </c>
      <c r="F903" s="12"/>
      <c r="G903" s="12" t="n">
        <f aca="false">SUM(E903:F903)</f>
        <v>90000</v>
      </c>
      <c r="H903" s="13"/>
      <c r="J903" s="10"/>
      <c r="K903" s="11"/>
      <c r="L903" s="24"/>
      <c r="M903" s="12"/>
      <c r="N903" s="12"/>
      <c r="O903" s="12"/>
      <c r="P903" s="12"/>
      <c r="Q903" s="13"/>
    </row>
    <row r="904" customFormat="false" ht="15.75" hidden="false" customHeight="false" outlineLevel="0" collapsed="false">
      <c r="A904" s="10"/>
      <c r="B904" s="11" t="n">
        <v>180</v>
      </c>
      <c r="C904" s="24" t="n">
        <v>15</v>
      </c>
      <c r="D904" s="12" t="n">
        <v>6000</v>
      </c>
      <c r="E904" s="12" t="n">
        <f aca="false">D904*C904</f>
        <v>90000</v>
      </c>
      <c r="F904" s="12"/>
      <c r="G904" s="12" t="n">
        <f aca="false">SUM(E904:F904)</f>
        <v>90000</v>
      </c>
      <c r="H904" s="13"/>
      <c r="J904" s="10"/>
      <c r="K904" s="11"/>
      <c r="L904" s="24"/>
      <c r="M904" s="12"/>
      <c r="N904" s="12"/>
      <c r="O904" s="12"/>
      <c r="P904" s="12"/>
      <c r="Q904" s="13"/>
    </row>
    <row r="905" customFormat="false" ht="15.75" hidden="false" customHeight="false" outlineLevel="0" collapsed="false">
      <c r="A905" s="10"/>
      <c r="B905" s="11" t="n">
        <v>181</v>
      </c>
      <c r="C905" s="24" t="n">
        <v>15</v>
      </c>
      <c r="D905" s="12" t="n">
        <v>6000</v>
      </c>
      <c r="E905" s="12" t="n">
        <f aca="false">D905*C905</f>
        <v>90000</v>
      </c>
      <c r="F905" s="12"/>
      <c r="G905" s="12" t="n">
        <f aca="false">SUM(E905:F905)</f>
        <v>90000</v>
      </c>
      <c r="H905" s="13"/>
      <c r="J905" s="10"/>
      <c r="K905" s="11"/>
      <c r="L905" s="24"/>
      <c r="M905" s="12"/>
      <c r="N905" s="12"/>
      <c r="O905" s="12"/>
      <c r="P905" s="12"/>
      <c r="Q905" s="13"/>
    </row>
    <row r="906" customFormat="false" ht="15.75" hidden="false" customHeight="false" outlineLevel="0" collapsed="false">
      <c r="A906" s="10"/>
      <c r="B906" s="11" t="s">
        <v>19</v>
      </c>
      <c r="C906" s="24" t="n">
        <v>15</v>
      </c>
      <c r="D906" s="12" t="n">
        <v>12000</v>
      </c>
      <c r="E906" s="12" t="n">
        <f aca="false">D906*C906</f>
        <v>180000</v>
      </c>
      <c r="F906" s="12"/>
      <c r="G906" s="12" t="n">
        <f aca="false">SUM(E906:F906)</f>
        <v>180000</v>
      </c>
      <c r="H906" s="13"/>
      <c r="J906" s="10"/>
      <c r="K906" s="11"/>
      <c r="L906" s="24"/>
      <c r="M906" s="12"/>
      <c r="N906" s="12"/>
      <c r="O906" s="12"/>
      <c r="P906" s="12"/>
      <c r="Q906" s="13"/>
    </row>
    <row r="907" customFormat="false" ht="15.75" hidden="false" customHeight="false" outlineLevel="0" collapsed="false">
      <c r="A907" s="10"/>
      <c r="B907" s="11" t="n">
        <v>184</v>
      </c>
      <c r="C907" s="24" t="n">
        <v>15</v>
      </c>
      <c r="D907" s="12" t="n">
        <v>6000</v>
      </c>
      <c r="E907" s="12" t="n">
        <f aca="false">D907*C907</f>
        <v>90000</v>
      </c>
      <c r="F907" s="12"/>
      <c r="G907" s="12" t="n">
        <f aca="false">SUM(E907:F907)</f>
        <v>90000</v>
      </c>
      <c r="H907" s="13"/>
      <c r="J907" s="10"/>
      <c r="K907" s="11"/>
      <c r="L907" s="24"/>
      <c r="M907" s="12"/>
      <c r="N907" s="12"/>
      <c r="O907" s="12"/>
      <c r="P907" s="12"/>
      <c r="Q907" s="13"/>
    </row>
    <row r="908" customFormat="false" ht="15.75" hidden="false" customHeight="false" outlineLevel="0" collapsed="false">
      <c r="A908" s="10"/>
      <c r="B908" s="11" t="n">
        <v>185</v>
      </c>
      <c r="C908" s="24" t="n">
        <v>15</v>
      </c>
      <c r="D908" s="12" t="n">
        <v>6000</v>
      </c>
      <c r="E908" s="12" t="n">
        <f aca="false">D908*C908</f>
        <v>90000</v>
      </c>
      <c r="F908" s="12"/>
      <c r="G908" s="12" t="n">
        <f aca="false">SUM(E908:F908)</f>
        <v>90000</v>
      </c>
      <c r="H908" s="13"/>
      <c r="J908" s="10"/>
      <c r="K908" s="11"/>
      <c r="L908" s="24"/>
      <c r="M908" s="12"/>
      <c r="N908" s="12"/>
      <c r="O908" s="12"/>
      <c r="P908" s="12"/>
      <c r="Q908" s="13"/>
    </row>
    <row r="909" customFormat="false" ht="15.75" hidden="false" customHeight="false" outlineLevel="0" collapsed="false">
      <c r="A909" s="10"/>
      <c r="B909" s="11" t="n">
        <v>186</v>
      </c>
      <c r="C909" s="24" t="n">
        <v>15</v>
      </c>
      <c r="D909" s="12" t="n">
        <v>6000</v>
      </c>
      <c r="E909" s="12" t="n">
        <f aca="false">D909*C909</f>
        <v>90000</v>
      </c>
      <c r="F909" s="12"/>
      <c r="G909" s="12" t="n">
        <f aca="false">SUM(E909:F909)</f>
        <v>90000</v>
      </c>
      <c r="H909" s="13"/>
      <c r="J909" s="10"/>
      <c r="K909" s="11"/>
      <c r="L909" s="24"/>
      <c r="M909" s="12"/>
      <c r="N909" s="12"/>
      <c r="O909" s="12"/>
      <c r="P909" s="12"/>
      <c r="Q909" s="13"/>
    </row>
    <row r="910" customFormat="false" ht="15.75" hidden="false" customHeight="false" outlineLevel="0" collapsed="false">
      <c r="A910" s="10"/>
      <c r="B910" s="11" t="n">
        <v>188</v>
      </c>
      <c r="C910" s="24" t="n">
        <v>15</v>
      </c>
      <c r="D910" s="12" t="n">
        <v>6000</v>
      </c>
      <c r="E910" s="12" t="n">
        <f aca="false">D910*C910</f>
        <v>90000</v>
      </c>
      <c r="F910" s="12"/>
      <c r="G910" s="12" t="n">
        <f aca="false">SUM(E910:F910)</f>
        <v>90000</v>
      </c>
      <c r="H910" s="13"/>
      <c r="J910" s="10"/>
      <c r="K910" s="11"/>
      <c r="L910" s="24"/>
      <c r="M910" s="12"/>
      <c r="N910" s="12"/>
      <c r="O910" s="12"/>
      <c r="P910" s="12"/>
      <c r="Q910" s="13"/>
    </row>
    <row r="911" customFormat="false" ht="15.75" hidden="false" customHeight="false" outlineLevel="0" collapsed="false">
      <c r="A911" s="10"/>
      <c r="B911" s="11" t="s">
        <v>20</v>
      </c>
      <c r="C911" s="24" t="n">
        <v>15</v>
      </c>
      <c r="D911" s="12" t="n">
        <v>12000</v>
      </c>
      <c r="E911" s="12" t="n">
        <f aca="false">D911*C911</f>
        <v>180000</v>
      </c>
      <c r="F911" s="12"/>
      <c r="G911" s="12" t="n">
        <f aca="false">SUM(E911:F911)</f>
        <v>180000</v>
      </c>
      <c r="H911" s="13"/>
      <c r="J911" s="10"/>
      <c r="K911" s="11"/>
      <c r="L911" s="24"/>
      <c r="M911" s="12"/>
      <c r="N911" s="12"/>
      <c r="O911" s="12"/>
      <c r="P911" s="12"/>
      <c r="Q911" s="13"/>
    </row>
    <row r="912" customFormat="false" ht="15.75" hidden="false" customHeight="false" outlineLevel="0" collapsed="false">
      <c r="A912" s="27"/>
      <c r="B912" s="28" t="n">
        <v>190</v>
      </c>
      <c r="C912" s="24" t="n">
        <v>15</v>
      </c>
      <c r="D912" s="29" t="n">
        <v>6000</v>
      </c>
      <c r="E912" s="29" t="n">
        <f aca="false">D912*C912</f>
        <v>90000</v>
      </c>
      <c r="F912" s="29"/>
      <c r="G912" s="29" t="n">
        <f aca="false">SUM(E912:F912)</f>
        <v>90000</v>
      </c>
      <c r="H912" s="30"/>
      <c r="J912" s="27"/>
      <c r="K912" s="28"/>
      <c r="L912" s="24"/>
      <c r="M912" s="29"/>
      <c r="N912" s="29"/>
      <c r="O912" s="29"/>
      <c r="P912" s="29"/>
      <c r="Q912" s="30"/>
    </row>
    <row r="913" customFormat="false" ht="15.75" hidden="false" customHeight="false" outlineLevel="0" collapsed="false">
      <c r="A913" s="5" t="s">
        <v>15</v>
      </c>
      <c r="B913" s="20"/>
      <c r="C913" s="21" t="n">
        <f aca="false">SUM(C900:C912)</f>
        <v>195</v>
      </c>
      <c r="D913" s="21"/>
      <c r="E913" s="21" t="n">
        <f aca="false">SUM(E900:E912)</f>
        <v>1350000</v>
      </c>
      <c r="F913" s="21"/>
      <c r="G913" s="21" t="n">
        <f aca="false">SUM(G900:G912)</f>
        <v>1350000</v>
      </c>
      <c r="H913" s="22" t="n">
        <f aca="false">G913+H898</f>
        <v>3780000</v>
      </c>
      <c r="J913" s="5"/>
      <c r="K913" s="20"/>
      <c r="L913" s="21"/>
      <c r="M913" s="21"/>
      <c r="N913" s="21"/>
      <c r="O913" s="21"/>
      <c r="P913" s="21"/>
      <c r="Q913" s="22"/>
    </row>
    <row r="914" customFormat="false" ht="15.75" hidden="false" customHeight="false" outlineLevel="0" collapsed="false">
      <c r="A914" s="5" t="s">
        <v>21</v>
      </c>
      <c r="B914" s="31"/>
      <c r="C914" s="31"/>
      <c r="D914" s="32"/>
      <c r="E914" s="32"/>
      <c r="F914" s="32"/>
      <c r="G914" s="32"/>
      <c r="H914" s="33"/>
      <c r="J914" s="5"/>
      <c r="K914" s="31"/>
      <c r="L914" s="31"/>
      <c r="M914" s="32"/>
      <c r="N914" s="32"/>
      <c r="O914" s="32"/>
      <c r="P914" s="32"/>
      <c r="Q914" s="33"/>
    </row>
    <row r="915" customFormat="false" ht="15.75" hidden="false" customHeight="false" outlineLevel="0" collapsed="false">
      <c r="A915" s="6"/>
      <c r="B915" s="7" t="n">
        <v>192</v>
      </c>
      <c r="C915" s="11" t="n">
        <v>15</v>
      </c>
      <c r="D915" s="8" t="n">
        <v>6000</v>
      </c>
      <c r="E915" s="8" t="n">
        <f aca="false">D915*C915</f>
        <v>90000</v>
      </c>
      <c r="F915" s="8"/>
      <c r="G915" s="8" t="n">
        <f aca="false">SUM(E915:F915)</f>
        <v>90000</v>
      </c>
      <c r="H915" s="9"/>
      <c r="J915" s="6"/>
      <c r="K915" s="7"/>
      <c r="L915" s="11"/>
      <c r="M915" s="8"/>
      <c r="N915" s="8"/>
      <c r="O915" s="8"/>
      <c r="P915" s="8"/>
      <c r="Q915" s="9"/>
    </row>
    <row r="916" customFormat="false" ht="15.75" hidden="false" customHeight="false" outlineLevel="0" collapsed="false">
      <c r="A916" s="10"/>
      <c r="B916" s="11" t="n">
        <v>193</v>
      </c>
      <c r="C916" s="11" t="n">
        <v>15</v>
      </c>
      <c r="D916" s="12" t="n">
        <v>6000</v>
      </c>
      <c r="E916" s="12" t="n">
        <f aca="false">D916*C916</f>
        <v>90000</v>
      </c>
      <c r="F916" s="12"/>
      <c r="G916" s="12" t="n">
        <f aca="false">SUM(E916:F916)</f>
        <v>90000</v>
      </c>
      <c r="H916" s="13"/>
      <c r="J916" s="10"/>
      <c r="K916" s="11"/>
      <c r="L916" s="11"/>
      <c r="M916" s="12"/>
      <c r="N916" s="12"/>
      <c r="O916" s="12"/>
      <c r="P916" s="12"/>
      <c r="Q916" s="13"/>
    </row>
    <row r="917" customFormat="false" ht="15.75" hidden="false" customHeight="false" outlineLevel="0" collapsed="false">
      <c r="A917" s="10"/>
      <c r="B917" s="11" t="n">
        <v>194</v>
      </c>
      <c r="C917" s="11" t="n">
        <v>15</v>
      </c>
      <c r="D917" s="12" t="n">
        <v>6000</v>
      </c>
      <c r="E917" s="12" t="n">
        <f aca="false">D917*C917</f>
        <v>90000</v>
      </c>
      <c r="F917" s="12"/>
      <c r="G917" s="12" t="n">
        <f aca="false">SUM(E917:F917)</f>
        <v>90000</v>
      </c>
      <c r="H917" s="13"/>
      <c r="J917" s="10"/>
      <c r="K917" s="11"/>
      <c r="L917" s="11"/>
      <c r="M917" s="12"/>
      <c r="N917" s="12"/>
      <c r="O917" s="12"/>
      <c r="P917" s="12"/>
      <c r="Q917" s="13"/>
    </row>
    <row r="918" customFormat="false" ht="15.75" hidden="false" customHeight="false" outlineLevel="0" collapsed="false">
      <c r="A918" s="10"/>
      <c r="B918" s="11" t="n">
        <v>196</v>
      </c>
      <c r="C918" s="11" t="n">
        <v>15</v>
      </c>
      <c r="D918" s="12" t="n">
        <v>6000</v>
      </c>
      <c r="E918" s="12" t="n">
        <f aca="false">D918*C918</f>
        <v>90000</v>
      </c>
      <c r="F918" s="12"/>
      <c r="G918" s="12" t="n">
        <f aca="false">SUM(E918:F918)</f>
        <v>90000</v>
      </c>
      <c r="H918" s="13"/>
      <c r="J918" s="10"/>
      <c r="K918" s="11"/>
      <c r="L918" s="11"/>
      <c r="M918" s="12"/>
      <c r="N918" s="12"/>
      <c r="O918" s="12"/>
      <c r="P918" s="12"/>
      <c r="Q918" s="13"/>
    </row>
    <row r="919" customFormat="false" ht="15.75" hidden="false" customHeight="false" outlineLevel="0" collapsed="false">
      <c r="A919" s="10"/>
      <c r="B919" s="11" t="n">
        <v>197</v>
      </c>
      <c r="C919" s="11" t="n">
        <v>15</v>
      </c>
      <c r="D919" s="12" t="n">
        <v>6000</v>
      </c>
      <c r="E919" s="12" t="n">
        <f aca="false">D919*C919</f>
        <v>90000</v>
      </c>
      <c r="F919" s="12"/>
      <c r="G919" s="12" t="n">
        <f aca="false">SUM(E919:F919)</f>
        <v>90000</v>
      </c>
      <c r="H919" s="13"/>
      <c r="J919" s="10"/>
      <c r="K919" s="11"/>
      <c r="L919" s="11"/>
      <c r="M919" s="12"/>
      <c r="N919" s="12"/>
      <c r="O919" s="12"/>
      <c r="P919" s="12"/>
      <c r="Q919" s="13"/>
    </row>
    <row r="920" customFormat="false" ht="15.75" hidden="false" customHeight="false" outlineLevel="0" collapsed="false">
      <c r="A920" s="10"/>
      <c r="B920" s="11" t="n">
        <v>198</v>
      </c>
      <c r="C920" s="11" t="n">
        <v>15</v>
      </c>
      <c r="D920" s="12" t="n">
        <v>6000</v>
      </c>
      <c r="E920" s="12" t="n">
        <f aca="false">D920*C920</f>
        <v>90000</v>
      </c>
      <c r="F920" s="12"/>
      <c r="G920" s="12" t="n">
        <f aca="false">SUM(E920:F920)</f>
        <v>90000</v>
      </c>
      <c r="H920" s="13"/>
      <c r="J920" s="10"/>
      <c r="K920" s="11"/>
      <c r="L920" s="11"/>
      <c r="M920" s="12"/>
      <c r="N920" s="12"/>
      <c r="O920" s="12"/>
      <c r="P920" s="12"/>
      <c r="Q920" s="13"/>
    </row>
    <row r="921" customFormat="false" ht="15.75" hidden="false" customHeight="false" outlineLevel="0" collapsed="false">
      <c r="A921" s="10"/>
      <c r="B921" s="11" t="s">
        <v>22</v>
      </c>
      <c r="C921" s="11" t="n">
        <v>15</v>
      </c>
      <c r="D921" s="12" t="n">
        <v>12000</v>
      </c>
      <c r="E921" s="12" t="n">
        <f aca="false">D921*C921</f>
        <v>180000</v>
      </c>
      <c r="F921" s="12"/>
      <c r="G921" s="12" t="n">
        <f aca="false">SUM(E921:F921)</f>
        <v>180000</v>
      </c>
      <c r="H921" s="13"/>
      <c r="J921" s="10"/>
      <c r="K921" s="11"/>
      <c r="L921" s="11"/>
      <c r="M921" s="12"/>
      <c r="N921" s="12"/>
      <c r="O921" s="12"/>
      <c r="P921" s="12"/>
      <c r="Q921" s="13"/>
    </row>
    <row r="922" customFormat="false" ht="15.75" hidden="false" customHeight="false" outlineLevel="0" collapsed="false">
      <c r="A922" s="27"/>
      <c r="B922" s="28" t="n">
        <v>201</v>
      </c>
      <c r="C922" s="11" t="n">
        <v>15</v>
      </c>
      <c r="D922" s="29" t="n">
        <v>6000</v>
      </c>
      <c r="E922" s="12" t="n">
        <f aca="false">D922*C922</f>
        <v>90000</v>
      </c>
      <c r="F922" s="29"/>
      <c r="G922" s="12" t="n">
        <f aca="false">SUM(E922:F922)</f>
        <v>90000</v>
      </c>
      <c r="H922" s="30"/>
      <c r="J922" s="27"/>
      <c r="K922" s="28"/>
      <c r="L922" s="11"/>
      <c r="M922" s="29"/>
      <c r="N922" s="12"/>
      <c r="O922" s="29"/>
      <c r="P922" s="12"/>
      <c r="Q922" s="30"/>
    </row>
    <row r="923" customFormat="false" ht="15.75" hidden="false" customHeight="false" outlineLevel="0" collapsed="false">
      <c r="A923" s="27"/>
      <c r="B923" s="28" t="n">
        <v>202</v>
      </c>
      <c r="C923" s="11" t="n">
        <v>15</v>
      </c>
      <c r="D923" s="29" t="n">
        <v>6000</v>
      </c>
      <c r="E923" s="12" t="n">
        <f aca="false">D923*C923</f>
        <v>90000</v>
      </c>
      <c r="F923" s="29"/>
      <c r="G923" s="12" t="n">
        <f aca="false">SUM(E923:F923)</f>
        <v>90000</v>
      </c>
      <c r="H923" s="30"/>
      <c r="J923" s="27"/>
      <c r="K923" s="28"/>
      <c r="L923" s="11"/>
      <c r="M923" s="29"/>
      <c r="N923" s="12"/>
      <c r="O923" s="29"/>
      <c r="P923" s="12"/>
      <c r="Q923" s="30"/>
    </row>
    <row r="924" customFormat="false" ht="15.75" hidden="false" customHeight="false" outlineLevel="0" collapsed="false">
      <c r="A924" s="27"/>
      <c r="B924" s="28" t="n">
        <v>204</v>
      </c>
      <c r="C924" s="11" t="n">
        <v>15</v>
      </c>
      <c r="D924" s="29" t="n">
        <v>6000</v>
      </c>
      <c r="E924" s="12" t="n">
        <f aca="false">D924*C924</f>
        <v>90000</v>
      </c>
      <c r="F924" s="29"/>
      <c r="G924" s="12" t="n">
        <f aca="false">SUM(E924:F924)</f>
        <v>90000</v>
      </c>
      <c r="H924" s="30"/>
      <c r="J924" s="27"/>
      <c r="K924" s="28"/>
      <c r="L924" s="11"/>
      <c r="M924" s="29"/>
      <c r="N924" s="12"/>
      <c r="O924" s="29"/>
      <c r="P924" s="12"/>
      <c r="Q924" s="30"/>
    </row>
    <row r="925" customFormat="false" ht="15.75" hidden="false" customHeight="false" outlineLevel="0" collapsed="false">
      <c r="A925" s="27"/>
      <c r="B925" s="28" t="n">
        <v>205</v>
      </c>
      <c r="C925" s="11" t="n">
        <v>15</v>
      </c>
      <c r="D925" s="29" t="n">
        <v>6000</v>
      </c>
      <c r="E925" s="12" t="n">
        <f aca="false">D925*C925</f>
        <v>90000</v>
      </c>
      <c r="F925" s="29"/>
      <c r="G925" s="12" t="n">
        <f aca="false">SUM(E925:F925)</f>
        <v>90000</v>
      </c>
      <c r="H925" s="30"/>
      <c r="J925" s="27"/>
      <c r="K925" s="28"/>
      <c r="L925" s="11"/>
      <c r="M925" s="29"/>
      <c r="N925" s="12"/>
      <c r="O925" s="29"/>
      <c r="P925" s="12"/>
      <c r="Q925" s="30"/>
    </row>
    <row r="926" customFormat="false" ht="15.75" hidden="false" customHeight="false" outlineLevel="0" collapsed="false">
      <c r="A926" s="27"/>
      <c r="B926" s="28" t="n">
        <v>206</v>
      </c>
      <c r="C926" s="11" t="n">
        <v>15</v>
      </c>
      <c r="D926" s="29" t="n">
        <v>6000</v>
      </c>
      <c r="E926" s="12" t="n">
        <f aca="false">D926*C926</f>
        <v>90000</v>
      </c>
      <c r="F926" s="29"/>
      <c r="G926" s="12" t="n">
        <f aca="false">SUM(E926:F926)</f>
        <v>90000</v>
      </c>
      <c r="H926" s="30"/>
      <c r="J926" s="27"/>
      <c r="K926" s="28"/>
      <c r="L926" s="11"/>
      <c r="M926" s="29"/>
      <c r="N926" s="12"/>
      <c r="O926" s="29"/>
      <c r="P926" s="12"/>
      <c r="Q926" s="30"/>
    </row>
    <row r="927" customFormat="false" ht="15.75" hidden="false" customHeight="false" outlineLevel="0" collapsed="false">
      <c r="A927" s="27"/>
      <c r="B927" s="28" t="n">
        <v>208</v>
      </c>
      <c r="C927" s="11" t="n">
        <v>15</v>
      </c>
      <c r="D927" s="29" t="n">
        <v>6000</v>
      </c>
      <c r="E927" s="12" t="n">
        <f aca="false">D927*C927</f>
        <v>90000</v>
      </c>
      <c r="F927" s="29"/>
      <c r="G927" s="12" t="n">
        <f aca="false">SUM(E927:F927)</f>
        <v>90000</v>
      </c>
      <c r="H927" s="30"/>
      <c r="J927" s="27"/>
      <c r="K927" s="28"/>
      <c r="L927" s="11"/>
      <c r="M927" s="29"/>
      <c r="N927" s="12"/>
      <c r="O927" s="29"/>
      <c r="P927" s="12"/>
      <c r="Q927" s="30"/>
    </row>
    <row r="928" customFormat="false" ht="15.75" hidden="false" customHeight="false" outlineLevel="0" collapsed="false">
      <c r="A928" s="5" t="s">
        <v>15</v>
      </c>
      <c r="B928" s="20"/>
      <c r="C928" s="21" t="n">
        <f aca="false">SUM(C915:C927)</f>
        <v>195</v>
      </c>
      <c r="D928" s="21"/>
      <c r="E928" s="21" t="n">
        <f aca="false">SUM(E915:E927)</f>
        <v>1260000</v>
      </c>
      <c r="F928" s="21" t="n">
        <f aca="false">SUM(F865:F927)</f>
        <v>0</v>
      </c>
      <c r="G928" s="21" t="n">
        <f aca="false">SUM(G915:G927)</f>
        <v>1260000</v>
      </c>
      <c r="H928" s="34" t="n">
        <f aca="false">G928+H913</f>
        <v>5040000</v>
      </c>
      <c r="J928" s="5"/>
      <c r="K928" s="20"/>
      <c r="L928" s="21"/>
      <c r="M928" s="21"/>
      <c r="N928" s="21"/>
      <c r="O928" s="21"/>
      <c r="P928" s="21"/>
      <c r="Q928" s="34"/>
    </row>
    <row r="929" customFormat="false" ht="15.75" hidden="false" customHeight="false" outlineLevel="0" collapsed="false">
      <c r="A929" s="35" t="s">
        <v>78</v>
      </c>
      <c r="B929" s="2"/>
      <c r="C929" s="2"/>
      <c r="D929" s="2"/>
      <c r="E929" s="2"/>
      <c r="F929" s="2"/>
      <c r="G929" s="2"/>
      <c r="H929" s="36"/>
      <c r="J929" s="35"/>
      <c r="K929" s="2"/>
      <c r="L929" s="2"/>
      <c r="M929" s="2"/>
      <c r="N929" s="2"/>
      <c r="O929" s="2"/>
      <c r="P929" s="2"/>
      <c r="Q929" s="36"/>
    </row>
    <row r="930" customFormat="false" ht="18.75" hidden="false" customHeight="false" outlineLevel="0" collapsed="false">
      <c r="G930" s="37" t="s">
        <v>24</v>
      </c>
      <c r="P930" s="37"/>
    </row>
    <row r="931" customFormat="false" ht="18.75" hidden="false" customHeight="false" outlineLevel="0" collapsed="false">
      <c r="G931" s="37" t="s">
        <v>25</v>
      </c>
      <c r="P931" s="37" t="s">
        <v>25</v>
      </c>
    </row>
    <row r="932" customFormat="false" ht="18.75" hidden="false" customHeight="false" outlineLevel="0" collapsed="false">
      <c r="G932" s="37"/>
      <c r="P932" s="37"/>
    </row>
    <row r="933" customFormat="false" ht="18.75" hidden="false" customHeight="false" outlineLevel="0" collapsed="false">
      <c r="G933" s="37"/>
      <c r="P933" s="37"/>
    </row>
    <row r="934" customFormat="false" ht="18.75" hidden="false" customHeight="false" outlineLevel="0" collapsed="false">
      <c r="G934" s="37"/>
      <c r="P934" s="37"/>
    </row>
    <row r="935" customFormat="false" ht="18.75" hidden="false" customHeight="false" outlineLevel="0" collapsed="false">
      <c r="G935" s="37" t="s">
        <v>26</v>
      </c>
      <c r="P935" s="37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0:59:14Z</dcterms:created>
  <dc:creator>AA</dc:creator>
  <dc:description/>
  <dc:language>en-US</dc:language>
  <cp:lastModifiedBy>NP-COMPUTER</cp:lastModifiedBy>
  <cp:lastPrinted>2019-08-19T07:36:52Z</cp:lastPrinted>
  <dcterms:modified xsi:type="dcterms:W3CDTF">2019-12-25T10:20:00Z</dcterms:modified>
  <cp:revision>0</cp:revision>
  <dc:subject/>
  <dc:title/>
</cp:coreProperties>
</file>